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7" uniqueCount="4451">
  <si>
    <t xml:space="preserve">安溪县高陡边坡单体评价结果一览表</t>
  </si>
  <si>
    <t xml:space="preserve">序号</t>
  </si>
  <si>
    <t xml:space="preserve">统一编号</t>
  </si>
  <si>
    <t xml:space="preserve">乡镇</t>
  </si>
  <si>
    <t xml:space="preserve">行政村</t>
  </si>
  <si>
    <t xml:space="preserve">所处角落</t>
  </si>
  <si>
    <t xml:space="preserve">经度</t>
  </si>
  <si>
    <t xml:space="preserve">纬度</t>
  </si>
  <si>
    <t xml:space="preserve">受威胁人数</t>
  </si>
  <si>
    <t xml:space="preserve">受威胁财产</t>
  </si>
  <si>
    <t xml:space="preserve">稳定性</t>
  </si>
  <si>
    <t xml:space="preserve">危险性</t>
  </si>
  <si>
    <t xml:space="preserve">防治建议</t>
  </si>
  <si>
    <t xml:space="preserve">350524121299</t>
  </si>
  <si>
    <t xml:space="preserve">白濑乡</t>
  </si>
  <si>
    <t xml:space="preserve">上格村</t>
  </si>
  <si>
    <r>
      <rPr>
        <sz val="8"/>
        <rFont val="Noto Sans"/>
        <family val="2"/>
      </rPr>
      <t xml:space="preserve">佛仔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蔡春地房后</t>
    </r>
  </si>
  <si>
    <t xml:space="preserve">差</t>
  </si>
  <si>
    <t xml:space="preserve">一般</t>
  </si>
  <si>
    <t xml:space="preserve">简易治理、巡查监测</t>
  </si>
  <si>
    <t xml:space="preserve">350524121300</t>
  </si>
  <si>
    <r>
      <rPr>
        <sz val="8"/>
        <rFont val="Noto Sans"/>
        <family val="2"/>
      </rPr>
      <t xml:space="preserve">大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曾友忠房后</t>
    </r>
  </si>
  <si>
    <t xml:space="preserve">较差</t>
  </si>
  <si>
    <t xml:space="preserve">350524121301</t>
  </si>
  <si>
    <r>
      <rPr>
        <sz val="8"/>
        <rFont val="Noto Sans"/>
        <family val="2"/>
      </rPr>
      <t xml:space="preserve">大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曾远志房后</t>
    </r>
  </si>
  <si>
    <t xml:space="preserve">好</t>
  </si>
  <si>
    <t xml:space="preserve">较小</t>
  </si>
  <si>
    <t xml:space="preserve">35052412130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柴房后</t>
    </r>
  </si>
  <si>
    <t xml:space="preserve">350524121304</t>
  </si>
  <si>
    <t xml:space="preserve">下镇村</t>
  </si>
  <si>
    <r>
      <rPr>
        <sz val="8"/>
        <rFont val="Noto Sans"/>
        <family val="2"/>
      </rPr>
      <t xml:space="preserve">待御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光华房后</t>
    </r>
  </si>
  <si>
    <t xml:space="preserve">350524121305</t>
  </si>
  <si>
    <r>
      <rPr>
        <sz val="8"/>
        <rFont val="Noto Sans"/>
        <family val="2"/>
      </rPr>
      <t xml:space="preserve">待御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星房后</t>
    </r>
  </si>
  <si>
    <t xml:space="preserve">350524121306</t>
  </si>
  <si>
    <r>
      <rPr>
        <sz val="8"/>
        <rFont val="Noto Sans"/>
        <family val="2"/>
      </rPr>
      <t xml:space="preserve">待御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海滨房后</t>
    </r>
  </si>
  <si>
    <t xml:space="preserve">350524121307</t>
  </si>
  <si>
    <r>
      <rPr>
        <sz val="8"/>
        <rFont val="Noto Sans"/>
        <family val="2"/>
      </rPr>
      <t xml:space="preserve">待御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国民房后</t>
    </r>
  </si>
  <si>
    <t xml:space="preserve">350524121308</t>
  </si>
  <si>
    <r>
      <rPr>
        <sz val="8"/>
        <rFont val="Noto Sans"/>
        <family val="2"/>
      </rPr>
      <t xml:space="preserve">上寨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炳火房后</t>
    </r>
  </si>
  <si>
    <t xml:space="preserve">350524121309</t>
  </si>
  <si>
    <r>
      <rPr>
        <sz val="8"/>
        <rFont val="Noto Sans"/>
        <family val="2"/>
      </rPr>
      <t xml:space="preserve">上寨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妙房后</t>
    </r>
  </si>
  <si>
    <t xml:space="preserve">350524121310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陈天生房后</t>
    </r>
  </si>
  <si>
    <t xml:space="preserve">350524121311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陈清良房后</t>
    </r>
  </si>
  <si>
    <t xml:space="preserve">350524121313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印房后</t>
    </r>
  </si>
  <si>
    <t xml:space="preserve">350524121314</t>
  </si>
  <si>
    <t xml:space="preserve">寨坂村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方招喜房后</t>
    </r>
  </si>
  <si>
    <t xml:space="preserve">较大</t>
  </si>
  <si>
    <t xml:space="preserve">350524121315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黄牡丹房后</t>
    </r>
  </si>
  <si>
    <t xml:space="preserve">350524121318</t>
  </si>
  <si>
    <r>
      <rPr>
        <sz val="8"/>
        <rFont val="Noto Sans"/>
        <family val="2"/>
      </rPr>
      <t xml:space="preserve">下坂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黄桂生房后</t>
    </r>
  </si>
  <si>
    <t xml:space="preserve">350524121319</t>
  </si>
  <si>
    <r>
      <rPr>
        <sz val="8"/>
        <rFont val="Noto Sans"/>
        <family val="2"/>
      </rPr>
      <t xml:space="preserve">下坂角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黄保来房后</t>
    </r>
  </si>
  <si>
    <t xml:space="preserve">350524121320</t>
  </si>
  <si>
    <r>
      <rPr>
        <sz val="8"/>
        <rFont val="Noto Sans"/>
        <family val="2"/>
      </rPr>
      <t xml:space="preserve">下坂角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黄建龙房前</t>
    </r>
  </si>
  <si>
    <t xml:space="preserve">350524121321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黄志伟房后</t>
    </r>
  </si>
  <si>
    <t xml:space="preserve">350524121322</t>
  </si>
  <si>
    <r>
      <rPr>
        <sz val="8"/>
        <rFont val="Noto Sans"/>
        <family val="2"/>
      </rPr>
      <t xml:space="preserve">内堀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许主义房后</t>
    </r>
  </si>
  <si>
    <t xml:space="preserve">350524121323</t>
  </si>
  <si>
    <t xml:space="preserve">长基村</t>
  </si>
  <si>
    <r>
      <rPr>
        <sz val="8"/>
        <rFont val="Noto Sans"/>
        <family val="2"/>
      </rPr>
      <t xml:space="preserve">五龙角落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林团体房前</t>
    </r>
  </si>
  <si>
    <t xml:space="preserve">35052412132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华中房后</t>
    </r>
  </si>
  <si>
    <t xml:space="preserve">350524121325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柯文华房后</t>
    </r>
  </si>
  <si>
    <t xml:space="preserve">工程治理、重点监测</t>
  </si>
  <si>
    <t xml:space="preserve">35052412132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传奋房后</t>
    </r>
  </si>
  <si>
    <t xml:space="preserve">35052412132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国亮房后</t>
    </r>
  </si>
  <si>
    <t xml:space="preserve">350524121328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俊贤房后</t>
    </r>
  </si>
  <si>
    <t xml:space="preserve">35052412133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钟扬德房后</t>
    </r>
  </si>
  <si>
    <t xml:space="preserve">350524121331</t>
  </si>
  <si>
    <t xml:space="preserve">白濑村</t>
  </si>
  <si>
    <r>
      <rPr>
        <sz val="8"/>
        <rFont val="Noto Sans"/>
        <family val="2"/>
      </rPr>
      <t xml:space="preserve">草山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黄英姑房后</t>
    </r>
  </si>
  <si>
    <t xml:space="preserve">350524121332</t>
  </si>
  <si>
    <r>
      <rPr>
        <sz val="8"/>
        <rFont val="Noto Sans"/>
        <family val="2"/>
      </rPr>
      <t xml:space="preserve">大墘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许烘房后</t>
    </r>
  </si>
  <si>
    <t xml:space="preserve">350524121333</t>
  </si>
  <si>
    <r>
      <rPr>
        <sz val="8"/>
        <rFont val="Noto Sans"/>
        <family val="2"/>
      </rPr>
      <t xml:space="preserve">路顶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许文峰房后</t>
    </r>
  </si>
  <si>
    <t xml:space="preserve">350524121334</t>
  </si>
  <si>
    <r>
      <rPr>
        <sz val="8"/>
        <rFont val="Noto Sans"/>
        <family val="2"/>
      </rPr>
      <t xml:space="preserve">投蓝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许树森房后</t>
    </r>
  </si>
  <si>
    <t xml:space="preserve">350524121336</t>
  </si>
  <si>
    <r>
      <rPr>
        <sz val="8"/>
        <rFont val="Noto Sans"/>
        <family val="2"/>
      </rPr>
      <t xml:space="preserve">洋中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苏展房后</t>
    </r>
  </si>
  <si>
    <t xml:space="preserve">350524121698</t>
  </si>
  <si>
    <t xml:space="preserve">参内镇</t>
  </si>
  <si>
    <t xml:space="preserve">镇东村</t>
  </si>
  <si>
    <r>
      <rPr>
        <sz val="8"/>
        <rFont val="Noto Sans"/>
        <family val="2"/>
      </rPr>
      <t xml:space="preserve">石坵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黄建才房后</t>
    </r>
  </si>
  <si>
    <t xml:space="preserve">350524121699</t>
  </si>
  <si>
    <r>
      <rPr>
        <sz val="8"/>
        <rFont val="Noto Sans"/>
        <family val="2"/>
      </rPr>
      <t xml:space="preserve">流磜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黄呈祥房后</t>
    </r>
  </si>
  <si>
    <t xml:space="preserve">350524121701</t>
  </si>
  <si>
    <r>
      <rPr>
        <sz val="8"/>
        <rFont val="Noto Sans"/>
        <family val="2"/>
      </rPr>
      <t xml:space="preserve">内洋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赵丁前房后</t>
    </r>
  </si>
  <si>
    <t xml:space="preserve">350524121702</t>
  </si>
  <si>
    <r>
      <rPr>
        <sz val="8"/>
        <rFont val="Noto Sans"/>
        <family val="2"/>
      </rPr>
      <t xml:space="preserve">彭殊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王永合房后</t>
    </r>
  </si>
  <si>
    <t xml:space="preserve">350524121704</t>
  </si>
  <si>
    <r>
      <rPr>
        <sz val="8"/>
        <rFont val="Noto Sans"/>
        <family val="2"/>
      </rPr>
      <t xml:space="preserve">厚山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赵移海房后</t>
    </r>
  </si>
  <si>
    <t xml:space="preserve">350524121705</t>
  </si>
  <si>
    <r>
      <rPr>
        <sz val="8"/>
        <rFont val="Noto Sans"/>
        <family val="2"/>
      </rPr>
      <t xml:space="preserve">彭殊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王有利房后</t>
    </r>
  </si>
  <si>
    <t xml:space="preserve">350524121706</t>
  </si>
  <si>
    <t xml:space="preserve">镇中村</t>
  </si>
  <si>
    <r>
      <rPr>
        <sz val="8"/>
        <rFont val="Noto Sans"/>
        <family val="2"/>
      </rPr>
      <t xml:space="preserve">军人桥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智安房后</t>
    </r>
  </si>
  <si>
    <t xml:space="preserve">350524121707</t>
  </si>
  <si>
    <r>
      <rPr>
        <sz val="8"/>
        <rFont val="Noto Sans"/>
        <family val="2"/>
      </rPr>
      <t xml:space="preserve">军人桥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建才房后</t>
    </r>
  </si>
  <si>
    <t xml:space="preserve">350524121708</t>
  </si>
  <si>
    <r>
      <rPr>
        <sz val="8"/>
        <rFont val="Noto Sans"/>
        <family val="2"/>
      </rPr>
      <t xml:space="preserve">军人桥角落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黄保房后</t>
    </r>
  </si>
  <si>
    <t xml:space="preserve">350524121709</t>
  </si>
  <si>
    <r>
      <rPr>
        <sz val="8"/>
        <rFont val="Noto Sans"/>
        <family val="2"/>
      </rPr>
      <t xml:space="preserve">彭殊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剑东房后</t>
    </r>
  </si>
  <si>
    <t xml:space="preserve">350524121710</t>
  </si>
  <si>
    <r>
      <rPr>
        <sz val="8"/>
        <rFont val="Noto Sans"/>
        <family val="2"/>
      </rPr>
      <t xml:space="preserve">西墘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黄培田房后</t>
    </r>
  </si>
  <si>
    <t xml:space="preserve">350524121713</t>
  </si>
  <si>
    <r>
      <rPr>
        <sz val="8"/>
        <rFont val="Noto Sans"/>
        <family val="2"/>
      </rPr>
      <t xml:space="preserve">镇抚寨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荣成房后</t>
    </r>
  </si>
  <si>
    <t xml:space="preserve">350524121719</t>
  </si>
  <si>
    <t xml:space="preserve">坑头村</t>
  </si>
  <si>
    <r>
      <rPr>
        <sz val="8"/>
        <rFont val="Noto Sans"/>
        <family val="2"/>
      </rPr>
      <t xml:space="preserve">外厝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烟火房后</t>
    </r>
  </si>
  <si>
    <t xml:space="preserve">350524121720</t>
  </si>
  <si>
    <t xml:space="preserve">参山村</t>
  </si>
  <si>
    <r>
      <rPr>
        <sz val="8"/>
        <rFont val="Noto Sans"/>
        <family val="2"/>
      </rPr>
      <t xml:space="preserve">湖滨路角落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叶燕生房后</t>
    </r>
  </si>
  <si>
    <t xml:space="preserve">350524121723</t>
  </si>
  <si>
    <t xml:space="preserve">员潭村</t>
  </si>
  <si>
    <r>
      <rPr>
        <sz val="8"/>
        <rFont val="Noto Sans"/>
        <family val="2"/>
      </rPr>
      <t xml:space="preserve">草埔头角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谢文立房后</t>
    </r>
  </si>
  <si>
    <t xml:space="preserve">350524121724</t>
  </si>
  <si>
    <r>
      <rPr>
        <sz val="8"/>
        <rFont val="Noto Sans"/>
        <family val="2"/>
      </rPr>
      <t xml:space="preserve">草埔头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谢志生房后</t>
    </r>
  </si>
  <si>
    <t xml:space="preserve">350524121726</t>
  </si>
  <si>
    <t xml:space="preserve">罗内村</t>
  </si>
  <si>
    <r>
      <rPr>
        <sz val="8"/>
        <rFont val="Noto Sans"/>
        <family val="2"/>
      </rPr>
      <t xml:space="preserve">水路角落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叶新英房后</t>
    </r>
  </si>
  <si>
    <t xml:space="preserve">350524122004</t>
  </si>
  <si>
    <t xml:space="preserve">城厢镇</t>
  </si>
  <si>
    <t xml:space="preserve">路英村</t>
  </si>
  <si>
    <r>
      <rPr>
        <sz val="8"/>
        <rFont val="Noto Sans"/>
        <family val="2"/>
      </rPr>
      <t xml:space="preserve">路边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殷建章房后</t>
    </r>
  </si>
  <si>
    <t xml:space="preserve">350524122005</t>
  </si>
  <si>
    <r>
      <rPr>
        <sz val="8"/>
        <rFont val="Noto Sans"/>
        <family val="2"/>
      </rPr>
      <t xml:space="preserve">英格内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文章房后</t>
    </r>
  </si>
  <si>
    <t xml:space="preserve">350524122006</t>
  </si>
  <si>
    <r>
      <rPr>
        <sz val="8"/>
        <rFont val="Noto Sans"/>
        <family val="2"/>
      </rPr>
      <t xml:space="preserve">英格内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少洪房后</t>
    </r>
  </si>
  <si>
    <t xml:space="preserve">350524122008</t>
  </si>
  <si>
    <r>
      <rPr>
        <sz val="8"/>
        <rFont val="Noto Sans"/>
        <family val="2"/>
      </rPr>
      <t xml:space="preserve">英格内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水浪房后</t>
    </r>
  </si>
  <si>
    <t xml:space="preserve">350524122009</t>
  </si>
  <si>
    <r>
      <rPr>
        <sz val="8"/>
        <rFont val="Noto Sans"/>
        <family val="2"/>
      </rPr>
      <t xml:space="preserve">英格内角落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张伟明房后</t>
    </r>
  </si>
  <si>
    <t xml:space="preserve">35052412201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金聪房后</t>
    </r>
  </si>
  <si>
    <t xml:space="preserve">350524122015</t>
  </si>
  <si>
    <t xml:space="preserve">石古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谢凸狮房后</t>
    </r>
  </si>
  <si>
    <t xml:space="preserve">35052412201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谢连生房后</t>
    </r>
  </si>
  <si>
    <t xml:space="preserve">35052412201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谢清安房后</t>
    </r>
  </si>
  <si>
    <t xml:space="preserve">35052412201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谢文全房后</t>
    </r>
  </si>
  <si>
    <t xml:space="preserve">35052412201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谢建宗房后</t>
    </r>
  </si>
  <si>
    <t xml:space="preserve">35052412202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谢春恭房后</t>
    </r>
  </si>
  <si>
    <t xml:space="preserve">35052412202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谢宝全房后</t>
    </r>
  </si>
  <si>
    <t xml:space="preserve">35052412202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谢海军房后</t>
    </r>
  </si>
  <si>
    <t xml:space="preserve">35052412202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谢文照房后</t>
    </r>
  </si>
  <si>
    <t xml:space="preserve">350524122025</t>
  </si>
  <si>
    <t xml:space="preserve">南坪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谢银花房后</t>
    </r>
  </si>
  <si>
    <t xml:space="preserve">35052412202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谢建筑房后</t>
    </r>
  </si>
  <si>
    <t xml:space="preserve">35052412202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谢文候房后</t>
    </r>
  </si>
  <si>
    <t xml:space="preserve">350524122030</t>
  </si>
  <si>
    <t xml:space="preserve">古山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谢宝成房后</t>
    </r>
  </si>
  <si>
    <t xml:space="preserve">35052412203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卓志宁房后</t>
    </r>
  </si>
  <si>
    <t xml:space="preserve">35052412203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谢金转房后</t>
    </r>
  </si>
  <si>
    <t xml:space="preserve">350524122035</t>
  </si>
  <si>
    <t xml:space="preserve">中标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玉桂房后</t>
    </r>
  </si>
  <si>
    <t xml:space="preserve">35052412203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温双固房后</t>
    </r>
  </si>
  <si>
    <t xml:space="preserve">350524122039</t>
  </si>
  <si>
    <r>
      <rPr>
        <sz val="8"/>
        <rFont val="Noto Sans"/>
        <family val="2"/>
      </rPr>
      <t xml:space="preserve">琳边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温全发房后</t>
    </r>
  </si>
  <si>
    <t xml:space="preserve">350524122040</t>
  </si>
  <si>
    <r>
      <rPr>
        <sz val="8"/>
        <rFont val="Noto Sans"/>
        <family val="2"/>
      </rPr>
      <t xml:space="preserve">琳边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温金俊房后</t>
    </r>
  </si>
  <si>
    <t xml:space="preserve">350524122041</t>
  </si>
  <si>
    <r>
      <rPr>
        <sz val="8"/>
        <rFont val="Noto Sans"/>
        <family val="2"/>
      </rPr>
      <t xml:space="preserve">琳边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黄春菊房后</t>
    </r>
  </si>
  <si>
    <t xml:space="preserve">350524122042</t>
  </si>
  <si>
    <r>
      <rPr>
        <sz val="8"/>
        <rFont val="Noto Sans"/>
        <family val="2"/>
      </rPr>
      <t xml:space="preserve">琳边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秀治房后</t>
    </r>
  </si>
  <si>
    <t xml:space="preserve">35052412204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蔡万居房后</t>
    </r>
  </si>
  <si>
    <t xml:space="preserve">350524122047</t>
  </si>
  <si>
    <r>
      <rPr>
        <sz val="8"/>
        <rFont val="Noto Sans"/>
        <family val="2"/>
      </rPr>
      <t xml:space="preserve">福岗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李田真房后</t>
    </r>
  </si>
  <si>
    <t xml:space="preserve">350524122049</t>
  </si>
  <si>
    <t xml:space="preserve">仙苑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梁全房后</t>
    </r>
  </si>
  <si>
    <t xml:space="preserve">350524122050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许笋房后</t>
    </r>
  </si>
  <si>
    <t xml:space="preserve">350524122051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梁祥增房后</t>
    </r>
  </si>
  <si>
    <t xml:space="preserve">350524122053</t>
  </si>
  <si>
    <r>
      <rPr>
        <sz val="8"/>
        <rFont val="Noto Sans"/>
        <family val="2"/>
      </rPr>
      <t xml:space="preserve">五甲奄角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梁金加房后</t>
    </r>
  </si>
  <si>
    <t xml:space="preserve">350524122054</t>
  </si>
  <si>
    <r>
      <rPr>
        <sz val="8"/>
        <rFont val="Noto Sans"/>
        <family val="2"/>
      </rPr>
      <t xml:space="preserve">五甲奄角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梁木清房后</t>
    </r>
  </si>
  <si>
    <t xml:space="preserve">350524122055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梁兴汗房后</t>
    </r>
  </si>
  <si>
    <t xml:space="preserve">350524122058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林国库房后</t>
    </r>
  </si>
  <si>
    <t xml:space="preserve">350524122059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梁明坚房后</t>
    </r>
  </si>
  <si>
    <t xml:space="preserve">350524122060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梁天房后</t>
    </r>
  </si>
  <si>
    <t xml:space="preserve">350524122061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梁德根房后</t>
    </r>
  </si>
  <si>
    <t xml:space="preserve">350524122062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梁水源房后</t>
    </r>
  </si>
  <si>
    <t xml:space="preserve">350524122063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陈文生房后</t>
    </r>
  </si>
  <si>
    <t xml:space="preserve">350524122064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许美华房后</t>
    </r>
  </si>
  <si>
    <t xml:space="preserve">350524122067</t>
  </si>
  <si>
    <t xml:space="preserve">南英村</t>
  </si>
  <si>
    <r>
      <rPr>
        <sz val="8"/>
        <rFont val="Noto Sans"/>
        <family val="2"/>
      </rPr>
      <t xml:space="preserve">南山头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倪自来房后</t>
    </r>
  </si>
  <si>
    <t xml:space="preserve">350524122068</t>
  </si>
  <si>
    <t xml:space="preserve">吕幹角落孙辉煌房后</t>
  </si>
  <si>
    <t xml:space="preserve">350524122069</t>
  </si>
  <si>
    <t xml:space="preserve">英外角落孙清德房后</t>
  </si>
  <si>
    <t xml:space="preserve">350524122070</t>
  </si>
  <si>
    <r>
      <rPr>
        <sz val="8"/>
        <rFont val="Noto Sans"/>
        <family val="2"/>
      </rPr>
      <t xml:space="preserve">曾坑角落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刘金源房后</t>
    </r>
  </si>
  <si>
    <t xml:space="preserve">350524122072</t>
  </si>
  <si>
    <t xml:space="preserve">过溪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谢连福房后</t>
    </r>
  </si>
  <si>
    <t xml:space="preserve">350524122073</t>
  </si>
  <si>
    <r>
      <rPr>
        <sz val="8"/>
        <rFont val="Noto Sans"/>
        <family val="2"/>
      </rPr>
      <t xml:space="preserve">谢厝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谢章义房后</t>
    </r>
  </si>
  <si>
    <t xml:space="preserve">350524122074</t>
  </si>
  <si>
    <r>
      <rPr>
        <sz val="8"/>
        <rFont val="Noto Sans"/>
        <family val="2"/>
      </rPr>
      <t xml:space="preserve">谢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谢民权房后</t>
    </r>
  </si>
  <si>
    <t xml:space="preserve">350524122075</t>
  </si>
  <si>
    <t xml:space="preserve">上营村</t>
  </si>
  <si>
    <r>
      <rPr>
        <sz val="8"/>
        <rFont val="Noto Sans"/>
        <family val="2"/>
      </rPr>
      <t xml:space="preserve">东岩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柯庆国房后</t>
    </r>
  </si>
  <si>
    <t xml:space="preserve">350524122076</t>
  </si>
  <si>
    <r>
      <rPr>
        <sz val="8"/>
        <rFont val="Noto Sans"/>
        <family val="2"/>
      </rPr>
      <t xml:space="preserve">东岩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柯玉才房后</t>
    </r>
  </si>
  <si>
    <t xml:space="preserve">350524122077</t>
  </si>
  <si>
    <r>
      <rPr>
        <sz val="8"/>
        <rFont val="Noto Sans"/>
        <family val="2"/>
      </rPr>
      <t xml:space="preserve">上地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鹏飞房后</t>
    </r>
  </si>
  <si>
    <t xml:space="preserve">350524122078</t>
  </si>
  <si>
    <r>
      <rPr>
        <sz val="8"/>
        <rFont val="Noto Sans"/>
        <family val="2"/>
      </rPr>
      <t xml:space="preserve">上地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永河房后</t>
    </r>
  </si>
  <si>
    <t xml:space="preserve">350524122079</t>
  </si>
  <si>
    <r>
      <rPr>
        <sz val="8"/>
        <rFont val="Noto Sans"/>
        <family val="2"/>
      </rPr>
      <t xml:space="preserve">上地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建国房后</t>
    </r>
  </si>
  <si>
    <t xml:space="preserve">350524122080</t>
  </si>
  <si>
    <t xml:space="preserve">码头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许柳地房后</t>
    </r>
  </si>
  <si>
    <t xml:space="preserve">350524122081</t>
  </si>
  <si>
    <t xml:space="preserve">冬青村</t>
  </si>
  <si>
    <t xml:space="preserve">吴江河房后</t>
  </si>
  <si>
    <t xml:space="preserve">350524122082</t>
  </si>
  <si>
    <t xml:space="preserve">同美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王安福房后</t>
    </r>
  </si>
  <si>
    <t xml:space="preserve">350524122083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许进华房后</t>
    </r>
  </si>
  <si>
    <t xml:space="preserve">350524122084</t>
  </si>
  <si>
    <t xml:space="preserve">勤内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志超房后</t>
    </r>
  </si>
  <si>
    <t xml:space="preserve">35052412208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木生房后</t>
    </r>
  </si>
  <si>
    <t xml:space="preserve">35052412208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火全房后</t>
    </r>
  </si>
  <si>
    <t xml:space="preserve">350524122088</t>
  </si>
  <si>
    <t xml:space="preserve">霞宝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黄来法房后</t>
    </r>
  </si>
  <si>
    <t xml:space="preserve">35052412208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和成房后</t>
    </r>
  </si>
  <si>
    <t xml:space="preserve">35052412209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黄明宗房后</t>
    </r>
  </si>
  <si>
    <t xml:space="preserve">35052412209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民川房后</t>
    </r>
  </si>
  <si>
    <t xml:space="preserve">35052412209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水龙房后</t>
    </r>
  </si>
  <si>
    <t xml:space="preserve">350524122093</t>
  </si>
  <si>
    <t xml:space="preserve">团结村</t>
  </si>
  <si>
    <r>
      <rPr>
        <sz val="8"/>
        <rFont val="Noto Sans"/>
        <family val="2"/>
      </rPr>
      <t xml:space="preserve">观音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陈丽珍房后</t>
    </r>
  </si>
  <si>
    <t xml:space="preserve">350524122094</t>
  </si>
  <si>
    <r>
      <rPr>
        <sz val="8"/>
        <rFont val="Noto Sans"/>
        <family val="2"/>
      </rPr>
      <t xml:space="preserve">观音角落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谢章仁房后</t>
    </r>
  </si>
  <si>
    <t xml:space="preserve">35052412209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福财房后</t>
    </r>
  </si>
  <si>
    <t xml:space="preserve">35052412209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金莲房后</t>
    </r>
  </si>
  <si>
    <t xml:space="preserve">350524121951</t>
  </si>
  <si>
    <t xml:space="preserve">大坪乡</t>
  </si>
  <si>
    <t xml:space="preserve">帽山村</t>
  </si>
  <si>
    <r>
      <rPr>
        <sz val="8"/>
        <rFont val="Noto Sans"/>
        <family val="2"/>
      </rPr>
      <t xml:space="preserve">下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高泉景房后</t>
    </r>
  </si>
  <si>
    <t xml:space="preserve">350524121952</t>
  </si>
  <si>
    <r>
      <rPr>
        <sz val="8"/>
        <rFont val="Noto Sans"/>
        <family val="2"/>
      </rPr>
      <t xml:space="preserve">格丘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高基炎房后</t>
    </r>
  </si>
  <si>
    <t xml:space="preserve">350524121953</t>
  </si>
  <si>
    <r>
      <rPr>
        <sz val="8"/>
        <rFont val="Noto Sans"/>
        <family val="2"/>
      </rPr>
      <t xml:space="preserve">格丘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高两进房后</t>
    </r>
  </si>
  <si>
    <t xml:space="preserve">350524121954</t>
  </si>
  <si>
    <t xml:space="preserve">福美村</t>
  </si>
  <si>
    <r>
      <rPr>
        <sz val="8"/>
        <rFont val="Noto Sans"/>
        <family val="2"/>
      </rPr>
      <t xml:space="preserve">白花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高树林房后</t>
    </r>
  </si>
  <si>
    <t xml:space="preserve">350524121955</t>
  </si>
  <si>
    <r>
      <rPr>
        <sz val="8"/>
        <rFont val="Noto Sans"/>
        <family val="2"/>
      </rPr>
      <t xml:space="preserve">仑仔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高树鑫房后</t>
    </r>
  </si>
  <si>
    <t xml:space="preserve">350524121956</t>
  </si>
  <si>
    <r>
      <rPr>
        <sz val="8"/>
        <rFont val="Noto Sans"/>
        <family val="2"/>
      </rPr>
      <t xml:space="preserve">山仔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木金房后</t>
    </r>
  </si>
  <si>
    <t xml:space="preserve">350524121957</t>
  </si>
  <si>
    <r>
      <rPr>
        <sz val="8"/>
        <rFont val="Noto Sans"/>
        <family val="2"/>
      </rPr>
      <t xml:space="preserve">外山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高建能房后</t>
    </r>
  </si>
  <si>
    <t xml:space="preserve">350524121958</t>
  </si>
  <si>
    <t xml:space="preserve">双美村</t>
  </si>
  <si>
    <r>
      <rPr>
        <sz val="8"/>
        <rFont val="Noto Sans"/>
        <family val="2"/>
      </rPr>
      <t xml:space="preserve">上加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高金胜房后</t>
    </r>
  </si>
  <si>
    <t xml:space="preserve">350524121959</t>
  </si>
  <si>
    <r>
      <rPr>
        <sz val="8"/>
        <rFont val="Noto Sans"/>
        <family val="2"/>
      </rPr>
      <t xml:space="preserve">上加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高连珠房后</t>
    </r>
  </si>
  <si>
    <t xml:space="preserve">350524121960</t>
  </si>
  <si>
    <r>
      <rPr>
        <sz val="8"/>
        <rFont val="Noto Sans"/>
        <family val="2"/>
      </rPr>
      <t xml:space="preserve">上加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高灰目房后</t>
    </r>
  </si>
  <si>
    <t xml:space="preserve">350524121961</t>
  </si>
  <si>
    <r>
      <rPr>
        <sz val="8"/>
        <rFont val="Noto Sans"/>
        <family val="2"/>
      </rPr>
      <t xml:space="preserve">大路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进仕房后</t>
    </r>
  </si>
  <si>
    <t xml:space="preserve">350524121962</t>
  </si>
  <si>
    <r>
      <rPr>
        <sz val="8"/>
        <rFont val="Noto Sans"/>
        <family val="2"/>
      </rPr>
      <t xml:space="preserve">盘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高金童房后</t>
    </r>
  </si>
  <si>
    <t xml:space="preserve">350524121963</t>
  </si>
  <si>
    <r>
      <rPr>
        <sz val="8"/>
        <rFont val="Noto Sans"/>
        <family val="2"/>
      </rPr>
      <t xml:space="preserve">盘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卢海宝房后</t>
    </r>
  </si>
  <si>
    <t xml:space="preserve">350524121964</t>
  </si>
  <si>
    <r>
      <rPr>
        <sz val="8"/>
        <rFont val="Noto Sans"/>
        <family val="2"/>
      </rPr>
      <t xml:space="preserve">盘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高清福房前</t>
    </r>
  </si>
  <si>
    <t xml:space="preserve">350524121965</t>
  </si>
  <si>
    <r>
      <rPr>
        <sz val="8"/>
        <rFont val="Noto Sans"/>
        <family val="2"/>
      </rPr>
      <t xml:space="preserve">下加美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高火来房后</t>
    </r>
  </si>
  <si>
    <t xml:space="preserve">350524121966</t>
  </si>
  <si>
    <t xml:space="preserve">前洋村</t>
  </si>
  <si>
    <r>
      <rPr>
        <sz val="8"/>
        <rFont val="Noto Sans"/>
        <family val="2"/>
      </rPr>
      <t xml:space="preserve">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原来房后</t>
    </r>
  </si>
  <si>
    <t xml:space="preserve">350524121967</t>
  </si>
  <si>
    <r>
      <rPr>
        <sz val="8"/>
        <rFont val="Noto Sans"/>
        <family val="2"/>
      </rPr>
      <t xml:space="preserve">香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清坡房后</t>
    </r>
  </si>
  <si>
    <t xml:space="preserve">350524121968</t>
  </si>
  <si>
    <r>
      <rPr>
        <sz val="8"/>
        <rFont val="Noto Sans"/>
        <family val="2"/>
      </rPr>
      <t xml:space="preserve">留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高泉汗房后</t>
    </r>
  </si>
  <si>
    <t xml:space="preserve">350524121969</t>
  </si>
  <si>
    <t xml:space="preserve">萍州村</t>
  </si>
  <si>
    <r>
      <rPr>
        <sz val="8"/>
        <rFont val="Noto Sans"/>
        <family val="2"/>
      </rPr>
      <t xml:space="preserve">后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张贻昌房后</t>
    </r>
  </si>
  <si>
    <t xml:space="preserve">350524121970</t>
  </si>
  <si>
    <r>
      <rPr>
        <sz val="8"/>
        <rFont val="Noto Sans"/>
        <family val="2"/>
      </rPr>
      <t xml:space="preserve">后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张子贵房后</t>
    </r>
  </si>
  <si>
    <t xml:space="preserve">350524121971</t>
  </si>
  <si>
    <r>
      <rPr>
        <sz val="8"/>
        <rFont val="Noto Sans"/>
        <family val="2"/>
      </rPr>
      <t xml:space="preserve">世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张金树房后</t>
    </r>
  </si>
  <si>
    <t xml:space="preserve">350524121972</t>
  </si>
  <si>
    <r>
      <rPr>
        <sz val="8"/>
        <rFont val="Noto Sans"/>
        <family val="2"/>
      </rPr>
      <t xml:space="preserve">宫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泉规房后</t>
    </r>
  </si>
  <si>
    <t xml:space="preserve">350524121973</t>
  </si>
  <si>
    <r>
      <rPr>
        <sz val="8"/>
        <rFont val="Noto Sans"/>
        <family val="2"/>
      </rPr>
      <t xml:space="preserve">对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子艺房后</t>
    </r>
  </si>
  <si>
    <t xml:space="preserve">350524121974</t>
  </si>
  <si>
    <r>
      <rPr>
        <sz val="8"/>
        <rFont val="Noto Sans"/>
        <family val="2"/>
      </rPr>
      <t xml:space="preserve">新楼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张雅贤房后</t>
    </r>
  </si>
  <si>
    <t xml:space="preserve">350524121975</t>
  </si>
  <si>
    <r>
      <rPr>
        <sz val="8"/>
        <rFont val="Noto Sans"/>
        <family val="2"/>
      </rPr>
      <t xml:space="preserve">园门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张安烈房后</t>
    </r>
  </si>
  <si>
    <t xml:space="preserve">350524121976</t>
  </si>
  <si>
    <r>
      <rPr>
        <sz val="8"/>
        <rFont val="Noto Sans"/>
        <family val="2"/>
      </rPr>
      <t xml:space="preserve">虎山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张子问房后</t>
    </r>
  </si>
  <si>
    <t xml:space="preserve">350524121977</t>
  </si>
  <si>
    <r>
      <rPr>
        <sz val="8"/>
        <rFont val="Noto Sans"/>
        <family val="2"/>
      </rPr>
      <t xml:space="preserve">虎山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高秀丽房后</t>
    </r>
  </si>
  <si>
    <t xml:space="preserve">350524121978</t>
  </si>
  <si>
    <t xml:space="preserve">香仑村</t>
  </si>
  <si>
    <r>
      <rPr>
        <sz val="8"/>
        <rFont val="Noto Sans"/>
        <family val="2"/>
      </rPr>
      <t xml:space="preserve">圭人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高树根房后</t>
    </r>
  </si>
  <si>
    <t xml:space="preserve">350524121979</t>
  </si>
  <si>
    <r>
      <rPr>
        <sz val="8"/>
        <rFont val="Noto Sans"/>
        <family val="2"/>
      </rPr>
      <t xml:space="preserve">大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高瑞金房后</t>
    </r>
  </si>
  <si>
    <t xml:space="preserve">350524121980</t>
  </si>
  <si>
    <r>
      <rPr>
        <sz val="8"/>
        <rFont val="Noto Sans"/>
        <family val="2"/>
      </rPr>
      <t xml:space="preserve">马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高泉万房后</t>
    </r>
  </si>
  <si>
    <t xml:space="preserve">350524121981</t>
  </si>
  <si>
    <r>
      <rPr>
        <sz val="8"/>
        <rFont val="Noto Sans"/>
        <family val="2"/>
      </rPr>
      <t xml:space="preserve">马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高水源房后</t>
    </r>
  </si>
  <si>
    <t xml:space="preserve">350524121982</t>
  </si>
  <si>
    <t xml:space="preserve">大坪村</t>
  </si>
  <si>
    <r>
      <rPr>
        <sz val="8"/>
        <rFont val="Noto Sans"/>
        <family val="2"/>
      </rPr>
      <t xml:space="preserve">彭溪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高清溪房后</t>
    </r>
  </si>
  <si>
    <t xml:space="preserve">350524121983</t>
  </si>
  <si>
    <r>
      <rPr>
        <sz val="8"/>
        <rFont val="Noto Sans"/>
        <family val="2"/>
      </rPr>
      <t xml:space="preserve">彭溪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高树清房后</t>
    </r>
  </si>
  <si>
    <t xml:space="preserve">350524121984</t>
  </si>
  <si>
    <r>
      <rPr>
        <sz val="8"/>
        <rFont val="Noto Sans"/>
        <family val="2"/>
      </rPr>
      <t xml:space="preserve">山美洋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高渊海房后</t>
    </r>
  </si>
  <si>
    <t xml:space="preserve">350524121985</t>
  </si>
  <si>
    <r>
      <rPr>
        <sz val="8"/>
        <rFont val="Noto Sans"/>
        <family val="2"/>
      </rPr>
      <t xml:space="preserve">山美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高天生房后</t>
    </r>
  </si>
  <si>
    <t xml:space="preserve">350524121986</t>
  </si>
  <si>
    <r>
      <rPr>
        <sz val="8"/>
        <rFont val="Noto Sans"/>
        <family val="2"/>
      </rPr>
      <t xml:space="preserve">石皮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高汉阳房后</t>
    </r>
  </si>
  <si>
    <t xml:space="preserve">350524121987</t>
  </si>
  <si>
    <r>
      <rPr>
        <sz val="8"/>
        <rFont val="Noto Sans"/>
        <family val="2"/>
      </rPr>
      <t xml:space="preserve">石皮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高铭芳房后</t>
    </r>
  </si>
  <si>
    <t xml:space="preserve">350524121988</t>
  </si>
  <si>
    <r>
      <rPr>
        <sz val="8"/>
        <rFont val="Noto Sans"/>
        <family val="2"/>
      </rPr>
      <t xml:space="preserve">下当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高机智房后</t>
    </r>
  </si>
  <si>
    <t xml:space="preserve">350524120855</t>
  </si>
  <si>
    <t xml:space="preserve">福田乡</t>
  </si>
  <si>
    <t xml:space="preserve">丰田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来兴房后</t>
    </r>
  </si>
  <si>
    <t xml:space="preserve">35052412085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建福房后</t>
    </r>
  </si>
  <si>
    <t xml:space="preserve">搬迁避让、巡查监测</t>
  </si>
  <si>
    <t xml:space="preserve">350524120857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进法房后</t>
    </r>
  </si>
  <si>
    <t xml:space="preserve">35052412085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进宝房后</t>
    </r>
  </si>
  <si>
    <t xml:space="preserve">35052412085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火旺房后</t>
    </r>
  </si>
  <si>
    <t xml:space="preserve">搬迁避让、重点监测</t>
  </si>
  <si>
    <t xml:space="preserve">35052412086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厚火房后</t>
    </r>
  </si>
  <si>
    <t xml:space="preserve">35052412086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连春房后</t>
    </r>
  </si>
  <si>
    <t xml:space="preserve">35052412086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团安房后</t>
    </r>
  </si>
  <si>
    <t xml:space="preserve">350524120863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付春房后</t>
    </r>
  </si>
  <si>
    <t xml:space="preserve">35052412086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瑞宗房后</t>
    </r>
  </si>
  <si>
    <t xml:space="preserve">350524120865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庆泉房后</t>
    </r>
  </si>
  <si>
    <t xml:space="preserve">35052412086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玉洪房后</t>
    </r>
  </si>
  <si>
    <t xml:space="preserve">350524120867</t>
  </si>
  <si>
    <t xml:space="preserve">白桃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林宝珍房后</t>
    </r>
  </si>
  <si>
    <t xml:space="preserve">35052412086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良火房后</t>
    </r>
  </si>
  <si>
    <t xml:space="preserve">35052412086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瑶凡等房后</t>
    </r>
  </si>
  <si>
    <t xml:space="preserve">350524120870</t>
  </si>
  <si>
    <t xml:space="preserve">林金虎等房后</t>
  </si>
  <si>
    <t xml:space="preserve">350524120871</t>
  </si>
  <si>
    <t xml:space="preserve">双垵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福兴房后</t>
    </r>
  </si>
  <si>
    <t xml:space="preserve">35052412087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吴花眉房后</t>
    </r>
  </si>
  <si>
    <t xml:space="preserve">35052412087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根旺房后</t>
    </r>
  </si>
  <si>
    <t xml:space="preserve">35052412087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进明房后</t>
    </r>
  </si>
  <si>
    <t xml:space="preserve">350524120875</t>
  </si>
  <si>
    <t xml:space="preserve">尾洋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加兴房后</t>
    </r>
  </si>
  <si>
    <t xml:space="preserve">350524120877</t>
  </si>
  <si>
    <t xml:space="preserve">丰都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刘秀来房后</t>
    </r>
  </si>
  <si>
    <t xml:space="preserve">350524120878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陈加兵房后</t>
    </r>
  </si>
  <si>
    <t xml:space="preserve">350524120879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陈桂生房后</t>
    </r>
  </si>
  <si>
    <t xml:space="preserve">350524122318</t>
  </si>
  <si>
    <t xml:space="preserve">感德镇</t>
  </si>
  <si>
    <t xml:space="preserve">福德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加富房后</t>
    </r>
  </si>
  <si>
    <t xml:space="preserve">350524122319</t>
  </si>
  <si>
    <t xml:space="preserve">尾厝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吴水生房后</t>
    </r>
  </si>
  <si>
    <t xml:space="preserve">35052412232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国强房后</t>
    </r>
  </si>
  <si>
    <t xml:space="preserve">350524122321</t>
  </si>
  <si>
    <t xml:space="preserve">霞中村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汪连方房后</t>
    </r>
  </si>
  <si>
    <t xml:space="preserve">35052412232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金前房后</t>
    </r>
  </si>
  <si>
    <t xml:space="preserve">350524122323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汪昌丽房后</t>
    </r>
  </si>
  <si>
    <t xml:space="preserve">35052412232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木育房后</t>
    </r>
  </si>
  <si>
    <t xml:space="preserve">350524122327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王秀凤房后</t>
    </r>
  </si>
  <si>
    <t xml:space="preserve">35052412232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清旺房后</t>
    </r>
  </si>
  <si>
    <t xml:space="preserve">350524122329</t>
  </si>
  <si>
    <t xml:space="preserve">岭西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张素梅房后</t>
    </r>
  </si>
  <si>
    <t xml:space="preserve">350524122330</t>
  </si>
  <si>
    <t xml:space="preserve">吴安然房后</t>
  </si>
  <si>
    <t xml:space="preserve">350524122331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上官建国房后</t>
    </r>
  </si>
  <si>
    <t xml:space="preserve">350524122332</t>
  </si>
  <si>
    <t xml:space="preserve">霞庭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汪中直房后</t>
    </r>
  </si>
  <si>
    <t xml:space="preserve">35052412233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上官东红房后</t>
    </r>
  </si>
  <si>
    <t xml:space="preserve">35052412233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汪香花房后</t>
    </r>
  </si>
  <si>
    <t xml:space="preserve">35052412233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上官和平房后</t>
    </r>
  </si>
  <si>
    <t xml:space="preserve">35052412233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汪成房后</t>
    </r>
  </si>
  <si>
    <t xml:space="preserve">350524122338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林其宝房后</t>
    </r>
  </si>
  <si>
    <t xml:space="preserve">350524122340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曾其中房后</t>
    </r>
  </si>
  <si>
    <t xml:space="preserve">350524122341</t>
  </si>
  <si>
    <t xml:space="preserve">华地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重庆房后</t>
    </r>
  </si>
  <si>
    <t xml:space="preserve">35052412234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吴建兴房后</t>
    </r>
  </si>
  <si>
    <t xml:space="preserve">35052412234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太山房后</t>
    </r>
  </si>
  <si>
    <t xml:space="preserve">35052412234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吴连水房后</t>
    </r>
  </si>
  <si>
    <t xml:space="preserve">350524122348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汪才月房后</t>
    </r>
  </si>
  <si>
    <t xml:space="preserve">35052412234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吴清美房后</t>
    </r>
  </si>
  <si>
    <t xml:space="preserve">350524122350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汪连进房后</t>
    </r>
  </si>
  <si>
    <t xml:space="preserve">350524122351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吴清茶房后</t>
    </r>
  </si>
  <si>
    <t xml:space="preserve">350524122352</t>
  </si>
  <si>
    <t xml:space="preserve">炉地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吴农房后</t>
    </r>
  </si>
  <si>
    <t xml:space="preserve">350524122353</t>
  </si>
  <si>
    <t xml:space="preserve">洋山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志强房前、房后</t>
    </r>
  </si>
  <si>
    <t xml:space="preserve">350524122354</t>
  </si>
  <si>
    <t xml:space="preserve">吴文定房后</t>
  </si>
  <si>
    <t xml:space="preserve">350524122355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永峰房前、房后</t>
    </r>
  </si>
  <si>
    <t xml:space="preserve">35052412235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吴文福房后</t>
    </r>
  </si>
  <si>
    <t xml:space="preserve">350524122357</t>
  </si>
  <si>
    <t xml:space="preserve">槐扬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杨万生房后</t>
    </r>
  </si>
  <si>
    <t xml:space="preserve">350524122358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吴桂添房后</t>
    </r>
  </si>
  <si>
    <t xml:space="preserve">35052412235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万金房后</t>
    </r>
  </si>
  <si>
    <t xml:space="preserve">35052412236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吴文明房后</t>
    </r>
  </si>
  <si>
    <t xml:space="preserve">350524122361</t>
  </si>
  <si>
    <t xml:space="preserve">槐东村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陈育慧房后</t>
    </r>
  </si>
  <si>
    <t xml:space="preserve">35052412236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文泼房后</t>
    </r>
  </si>
  <si>
    <t xml:space="preserve">350524122364</t>
  </si>
  <si>
    <t xml:space="preserve">大坂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新春房后</t>
    </r>
  </si>
  <si>
    <t xml:space="preserve">35052412236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允房后</t>
    </r>
  </si>
  <si>
    <t xml:space="preserve">35052412236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金福房后</t>
    </r>
  </si>
  <si>
    <t xml:space="preserve">35052412236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苏鸿毛房后</t>
    </r>
  </si>
  <si>
    <t xml:space="preserve">35052412237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春金房后</t>
    </r>
  </si>
  <si>
    <t xml:space="preserve">350524122371</t>
  </si>
  <si>
    <t xml:space="preserve">槐川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良远房后</t>
    </r>
  </si>
  <si>
    <t xml:space="preserve">350524122372</t>
  </si>
  <si>
    <t xml:space="preserve">槐植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建得房后</t>
    </r>
  </si>
  <si>
    <t xml:space="preserve">35052412237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江河房后</t>
    </r>
  </si>
  <si>
    <t xml:space="preserve">350524122374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黄两性房后</t>
    </r>
  </si>
  <si>
    <t xml:space="preserve">35052412237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万生房后</t>
    </r>
  </si>
  <si>
    <t xml:space="preserve">35052412237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文表房后</t>
    </r>
  </si>
  <si>
    <t xml:space="preserve">350524122377</t>
  </si>
  <si>
    <t xml:space="preserve">石门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吴东春房后</t>
    </r>
  </si>
  <si>
    <t xml:space="preserve">350524122378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黄春水房后</t>
    </r>
  </si>
  <si>
    <t xml:space="preserve">350524122379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吴添宝房后</t>
    </r>
  </si>
  <si>
    <t xml:space="preserve">35052412238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黄水生房后</t>
    </r>
  </si>
  <si>
    <t xml:space="preserve">35052412238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吴淡水房后</t>
    </r>
  </si>
  <si>
    <t xml:space="preserve">350524122382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苏顺水房后</t>
    </r>
  </si>
  <si>
    <t xml:space="preserve">350524122383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吴辉煌房后</t>
    </r>
  </si>
  <si>
    <t xml:space="preserve">35052412238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水池房后</t>
    </r>
  </si>
  <si>
    <t xml:space="preserve">350524122385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吴明忠房后</t>
    </r>
  </si>
  <si>
    <t xml:space="preserve">350524122387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吴有进房后</t>
    </r>
  </si>
  <si>
    <t xml:space="preserve">350524122388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陈两固房后</t>
    </r>
  </si>
  <si>
    <t xml:space="preserve">350524122389</t>
  </si>
  <si>
    <t xml:space="preserve">岐阳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王德义房后</t>
    </r>
  </si>
  <si>
    <t xml:space="preserve">350524122390</t>
  </si>
  <si>
    <t xml:space="preserve">龙通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许胜利房后</t>
    </r>
  </si>
  <si>
    <t xml:space="preserve">35052412239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王兴良房后</t>
    </r>
  </si>
  <si>
    <t xml:space="preserve">35052412239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许贵兴房后</t>
    </r>
  </si>
  <si>
    <t xml:space="preserve">350524122393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王金泽房后</t>
    </r>
  </si>
  <si>
    <t xml:space="preserve">35052412239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树房后</t>
    </r>
  </si>
  <si>
    <t xml:space="preserve">350524122396</t>
  </si>
  <si>
    <t xml:space="preserve">五甲村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王新仕房后</t>
    </r>
  </si>
  <si>
    <t xml:space="preserve">35052412239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文德房后</t>
    </r>
  </si>
  <si>
    <t xml:space="preserve">350524122398</t>
  </si>
  <si>
    <t xml:space="preserve">洪佑村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龚记分房后</t>
    </r>
  </si>
  <si>
    <t xml:space="preserve">350524122400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龚朝铁房后</t>
    </r>
  </si>
  <si>
    <t xml:space="preserve">350524122401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添德房后</t>
    </r>
  </si>
  <si>
    <t xml:space="preserve">350524122402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徐民房后</t>
    </r>
  </si>
  <si>
    <t xml:space="preserve">350524122403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王清加房后</t>
    </r>
  </si>
  <si>
    <t xml:space="preserve">350524122404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龚世传房后</t>
    </r>
  </si>
  <si>
    <t xml:space="preserve">350524122405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王志斌房后</t>
    </r>
  </si>
  <si>
    <t xml:space="preserve">350524122406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徐长盛房后</t>
    </r>
  </si>
  <si>
    <t xml:space="preserve">350524122407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王听房后</t>
    </r>
  </si>
  <si>
    <t xml:space="preserve">350524122408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组徐齐全房后</t>
    </r>
  </si>
  <si>
    <t xml:space="preserve">350524122410</t>
  </si>
  <si>
    <t xml:space="preserve">潘田村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吴贵城房后</t>
    </r>
  </si>
  <si>
    <t xml:space="preserve">350524122411</t>
  </si>
  <si>
    <t xml:space="preserve">大格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村苏山水房后</t>
    </r>
  </si>
  <si>
    <t xml:space="preserve">350524122412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吴春联房后</t>
    </r>
  </si>
  <si>
    <t xml:space="preserve">35052412241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村苏连美房后</t>
    </r>
  </si>
  <si>
    <t xml:space="preserve">350524122416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吴元誉房后</t>
    </r>
  </si>
  <si>
    <t xml:space="preserve">350524122417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村吴开弟房后</t>
    </r>
  </si>
  <si>
    <t xml:space="preserve">35052412241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意房后</t>
    </r>
  </si>
  <si>
    <t xml:space="preserve">350524122419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村苏万载房后</t>
    </r>
  </si>
  <si>
    <t xml:space="preserve">35052412242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翁建华房后</t>
    </r>
  </si>
  <si>
    <t xml:space="preserve">350524122421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章振添房后</t>
    </r>
  </si>
  <si>
    <t xml:space="preserve">350524122422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苏建水房后</t>
    </r>
  </si>
  <si>
    <t xml:space="preserve">350524122423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章永房后</t>
    </r>
  </si>
  <si>
    <t xml:space="preserve">35052412242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响亮房后</t>
    </r>
  </si>
  <si>
    <t xml:space="preserve">35052412242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汪珍房后</t>
    </r>
  </si>
  <si>
    <t xml:space="preserve">35052412242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玉文房后</t>
    </r>
  </si>
  <si>
    <t xml:space="preserve">35052412243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王成春房后</t>
    </r>
  </si>
  <si>
    <t xml:space="preserve">35052412243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双凤房后</t>
    </r>
  </si>
  <si>
    <t xml:space="preserve">350524122460</t>
  </si>
  <si>
    <t xml:space="preserve">霞春村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汪国生屋后</t>
    </r>
  </si>
  <si>
    <t xml:space="preserve">3</t>
  </si>
  <si>
    <t xml:space="preserve">350524122462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汪文口屋后</t>
    </r>
  </si>
  <si>
    <t xml:space="preserve">3.6</t>
  </si>
  <si>
    <t xml:space="preserve">350524122463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汪中信屋后</t>
    </r>
  </si>
  <si>
    <t xml:space="preserve">6</t>
  </si>
  <si>
    <t xml:space="preserve">350524122464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吴建成屋后</t>
    </r>
  </si>
  <si>
    <t xml:space="preserve">350524122465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陈育惠屋后</t>
    </r>
  </si>
  <si>
    <t xml:space="preserve">350524122467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王金种屋后</t>
    </r>
  </si>
  <si>
    <t xml:space="preserve">350524123339</t>
  </si>
  <si>
    <t xml:space="preserve">华地小学</t>
  </si>
  <si>
    <t xml:space="preserve">350524121902</t>
  </si>
  <si>
    <t xml:space="preserve">官桥镇</t>
  </si>
  <si>
    <t xml:space="preserve">新春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林水成房后</t>
    </r>
  </si>
  <si>
    <t xml:space="preserve">350524121903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王罔房后</t>
    </r>
  </si>
  <si>
    <t xml:space="preserve">350524121905</t>
  </si>
  <si>
    <t xml:space="preserve">益林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廖木通房后</t>
    </r>
  </si>
  <si>
    <t xml:space="preserve">35052412190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廖火狮房后</t>
    </r>
  </si>
  <si>
    <t xml:space="preserve">350524121907</t>
  </si>
  <si>
    <t xml:space="preserve">石林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林树枞房后</t>
    </r>
  </si>
  <si>
    <t xml:space="preserve">35052412190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甲子房后</t>
    </r>
  </si>
  <si>
    <t xml:space="preserve">350524121912</t>
  </si>
  <si>
    <t xml:space="preserve">善坛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钟赐良房后</t>
    </r>
  </si>
  <si>
    <t xml:space="preserve">350524121913</t>
  </si>
  <si>
    <t xml:space="preserve">石岩村</t>
  </si>
  <si>
    <t xml:space="preserve">林水法房后</t>
  </si>
  <si>
    <t xml:space="preserve">350524121914</t>
  </si>
  <si>
    <t xml:space="preserve">林建忠房后</t>
  </si>
  <si>
    <t xml:space="preserve">350524121915</t>
  </si>
  <si>
    <t xml:space="preserve">林友土房后</t>
  </si>
  <si>
    <t xml:space="preserve">350524121916</t>
  </si>
  <si>
    <t xml:space="preserve">赤岭村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林梧桐房后</t>
    </r>
  </si>
  <si>
    <t xml:space="preserve">350524121918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林清泉房后</t>
    </r>
  </si>
  <si>
    <t xml:space="preserve">350524121921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林连河房后</t>
    </r>
  </si>
  <si>
    <t xml:space="preserve">350524121922</t>
  </si>
  <si>
    <t xml:space="preserve">驷岭村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钟金池房后</t>
    </r>
  </si>
  <si>
    <t xml:space="preserve">350524121923</t>
  </si>
  <si>
    <t xml:space="preserve">恒美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福气房后</t>
    </r>
  </si>
  <si>
    <t xml:space="preserve">350524121924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王水南房后</t>
    </r>
  </si>
  <si>
    <t xml:space="preserve">350524121925</t>
  </si>
  <si>
    <t xml:space="preserve">洪塘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淑婷房后</t>
    </r>
  </si>
  <si>
    <t xml:space="preserve">350524121926</t>
  </si>
  <si>
    <t xml:space="preserve">草坂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和春房后</t>
    </r>
  </si>
  <si>
    <t xml:space="preserve">35052412192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文有房后</t>
    </r>
  </si>
  <si>
    <t xml:space="preserve">350524121934</t>
  </si>
  <si>
    <t xml:space="preserve">仁峰村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林福气房后</t>
    </r>
  </si>
  <si>
    <t xml:space="preserve">350524121935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林水金房后</t>
    </r>
  </si>
  <si>
    <t xml:space="preserve">350524121936</t>
  </si>
  <si>
    <t xml:space="preserve">仙都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进兴房后</t>
    </r>
  </si>
  <si>
    <t xml:space="preserve">35052412193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金选房后</t>
    </r>
  </si>
  <si>
    <t xml:space="preserve">35052412193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金东房后</t>
    </r>
  </si>
  <si>
    <t xml:space="preserve">350524121940</t>
  </si>
  <si>
    <t xml:space="preserve">碧二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吴目德房后</t>
    </r>
  </si>
  <si>
    <t xml:space="preserve">350524121941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吴金土房后</t>
    </r>
  </si>
  <si>
    <t xml:space="preserve">350524121942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吴水宝房后</t>
    </r>
  </si>
  <si>
    <t xml:space="preserve">35052412194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柯清香房后</t>
    </r>
  </si>
  <si>
    <t xml:space="preserve">350524120452</t>
  </si>
  <si>
    <t xml:space="preserve">湖上乡</t>
  </si>
  <si>
    <t xml:space="preserve">湖新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振宇房后</t>
    </r>
  </si>
  <si>
    <t xml:space="preserve">350524120453</t>
  </si>
  <si>
    <t xml:space="preserve">雪山村</t>
  </si>
  <si>
    <r>
      <rPr>
        <sz val="8"/>
        <rFont val="Noto Sans"/>
        <family val="2"/>
      </rPr>
      <t xml:space="preserve">香东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苏进加房后</t>
    </r>
  </si>
  <si>
    <t xml:space="preserve">350524120454</t>
  </si>
  <si>
    <r>
      <rPr>
        <sz val="8"/>
        <rFont val="Noto Sans"/>
        <family val="2"/>
      </rPr>
      <t xml:space="preserve">中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苏连城房后</t>
    </r>
  </si>
  <si>
    <t xml:space="preserve">350524120455</t>
  </si>
  <si>
    <r>
      <rPr>
        <sz val="8"/>
        <rFont val="Noto Sans"/>
        <family val="2"/>
      </rPr>
      <t xml:space="preserve">中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苏圳辉房后</t>
    </r>
  </si>
  <si>
    <t xml:space="preserve">350524120456</t>
  </si>
  <si>
    <r>
      <rPr>
        <sz val="8"/>
        <rFont val="Noto Sans"/>
        <family val="2"/>
      </rPr>
      <t xml:space="preserve">中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苏南昌房后</t>
    </r>
  </si>
  <si>
    <t xml:space="preserve">350524120457</t>
  </si>
  <si>
    <r>
      <rPr>
        <sz val="8"/>
        <rFont val="Noto Sans"/>
        <family val="2"/>
      </rPr>
      <t xml:space="preserve">中洋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苏金辉房后</t>
    </r>
  </si>
  <si>
    <t xml:space="preserve">350524120458</t>
  </si>
  <si>
    <r>
      <rPr>
        <sz val="8"/>
        <rFont val="Noto Sans"/>
        <family val="2"/>
      </rPr>
      <t xml:space="preserve">中洋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苏忠仔房后</t>
    </r>
  </si>
  <si>
    <t xml:space="preserve">350524120459</t>
  </si>
  <si>
    <r>
      <rPr>
        <sz val="8"/>
        <rFont val="Noto Sans"/>
        <family val="2"/>
      </rPr>
      <t xml:space="preserve">中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苏早生房后</t>
    </r>
  </si>
  <si>
    <t xml:space="preserve">350524120460</t>
  </si>
  <si>
    <t xml:space="preserve">上路村</t>
  </si>
  <si>
    <r>
      <rPr>
        <sz val="8"/>
        <rFont val="Noto Sans"/>
        <family val="2"/>
      </rPr>
      <t xml:space="preserve">路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火星房后</t>
    </r>
  </si>
  <si>
    <t xml:space="preserve">350524120461</t>
  </si>
  <si>
    <r>
      <rPr>
        <sz val="8"/>
        <rFont val="Noto Sans"/>
        <family val="2"/>
      </rPr>
      <t xml:space="preserve">路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泽房后</t>
    </r>
  </si>
  <si>
    <t xml:space="preserve">350524120462</t>
  </si>
  <si>
    <r>
      <rPr>
        <sz val="8"/>
        <rFont val="Noto Sans"/>
        <family val="2"/>
      </rPr>
      <t xml:space="preserve">路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进生房后</t>
    </r>
  </si>
  <si>
    <t xml:space="preserve">350524120463</t>
  </si>
  <si>
    <r>
      <rPr>
        <sz val="8"/>
        <rFont val="Noto Sans"/>
        <family val="2"/>
      </rPr>
      <t xml:space="preserve">中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苏文利房后</t>
    </r>
  </si>
  <si>
    <t xml:space="preserve">350524120465</t>
  </si>
  <si>
    <r>
      <rPr>
        <sz val="8"/>
        <rFont val="Noto Sans"/>
        <family val="2"/>
      </rPr>
      <t xml:space="preserve">路东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苏春节房后</t>
    </r>
  </si>
  <si>
    <t xml:space="preserve">350524120466</t>
  </si>
  <si>
    <r>
      <rPr>
        <sz val="8"/>
        <rFont val="Noto Sans"/>
        <family val="2"/>
      </rPr>
      <t xml:space="preserve">路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苏火连房前</t>
    </r>
  </si>
  <si>
    <t xml:space="preserve">350524120467</t>
  </si>
  <si>
    <r>
      <rPr>
        <sz val="8"/>
        <rFont val="Noto Sans"/>
        <family val="2"/>
      </rPr>
      <t xml:space="preserve">路东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苏春楚房后</t>
    </r>
  </si>
  <si>
    <t xml:space="preserve">350524120469</t>
  </si>
  <si>
    <r>
      <rPr>
        <sz val="8"/>
        <rFont val="Noto Sans"/>
        <family val="2"/>
      </rPr>
      <t xml:space="preserve">大仑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木德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0470</t>
  </si>
  <si>
    <r>
      <rPr>
        <sz val="8"/>
        <rFont val="Noto Sans"/>
        <family val="2"/>
      </rPr>
      <t xml:space="preserve">大仑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苏地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120472</t>
  </si>
  <si>
    <r>
      <rPr>
        <sz val="8"/>
        <rFont val="Noto Sans"/>
        <family val="2"/>
      </rPr>
      <t xml:space="preserve">虾角溪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苏金通房后</t>
    </r>
  </si>
  <si>
    <t xml:space="preserve">350524120473</t>
  </si>
  <si>
    <r>
      <rPr>
        <sz val="8"/>
        <rFont val="Noto Sans"/>
        <family val="2"/>
      </rPr>
      <t xml:space="preserve">虾角溪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苏金木房后</t>
    </r>
  </si>
  <si>
    <t xml:space="preserve">350524120474</t>
  </si>
  <si>
    <r>
      <rPr>
        <sz val="8"/>
        <rFont val="Noto Sans"/>
        <family val="2"/>
      </rPr>
      <t xml:space="preserve">虾角溪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苏金炉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0475</t>
  </si>
  <si>
    <r>
      <rPr>
        <sz val="8"/>
        <rFont val="Noto Sans"/>
        <family val="2"/>
      </rPr>
      <t xml:space="preserve">路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苏建成房后</t>
    </r>
  </si>
  <si>
    <t xml:space="preserve">350524120476</t>
  </si>
  <si>
    <r>
      <rPr>
        <sz val="8"/>
        <rFont val="Noto Sans"/>
        <family val="2"/>
      </rPr>
      <t xml:space="preserve">路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苏永坚房后</t>
    </r>
  </si>
  <si>
    <t xml:space="preserve">350524120478</t>
  </si>
  <si>
    <r>
      <rPr>
        <sz val="8"/>
        <rFont val="Noto Sans"/>
        <family val="2"/>
      </rPr>
      <t xml:space="preserve">水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苏和杰房后</t>
    </r>
  </si>
  <si>
    <t xml:space="preserve">350524120481</t>
  </si>
  <si>
    <t xml:space="preserve">横坪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蓝维金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0482</t>
  </si>
  <si>
    <t xml:space="preserve">湖上村</t>
  </si>
  <si>
    <r>
      <rPr>
        <sz val="8"/>
        <rFont val="Noto Sans"/>
        <family val="2"/>
      </rPr>
      <t xml:space="preserve">大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苏其山房后</t>
    </r>
  </si>
  <si>
    <t xml:space="preserve">350524120485</t>
  </si>
  <si>
    <r>
      <rPr>
        <sz val="8"/>
        <rFont val="Noto Sans"/>
        <family val="2"/>
      </rPr>
      <t xml:space="preserve">龛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苏清强房后</t>
    </r>
  </si>
  <si>
    <t xml:space="preserve">350524120486</t>
  </si>
  <si>
    <r>
      <rPr>
        <sz val="8"/>
        <rFont val="Noto Sans"/>
        <family val="2"/>
      </rPr>
      <t xml:space="preserve">龛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苏宝成房后</t>
    </r>
  </si>
  <si>
    <t xml:space="preserve">350524120488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金福房后</t>
    </r>
  </si>
  <si>
    <t xml:space="preserve">350524120489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松林房后</t>
    </r>
  </si>
  <si>
    <t xml:space="preserve">350524120490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丁财房后</t>
    </r>
  </si>
  <si>
    <t xml:space="preserve">350524120491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安心房后</t>
    </r>
  </si>
  <si>
    <t xml:space="preserve">350524120492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东水房后</t>
    </r>
  </si>
  <si>
    <t xml:space="preserve">350524120494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中江房后</t>
    </r>
  </si>
  <si>
    <t xml:space="preserve">350524120495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苏昌房后</t>
    </r>
  </si>
  <si>
    <t xml:space="preserve">350524120496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苏金墙房后</t>
    </r>
  </si>
  <si>
    <t xml:space="preserve">35052412049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跃食房后</t>
    </r>
  </si>
  <si>
    <t xml:space="preserve">350524120498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苏电生房后</t>
    </r>
  </si>
  <si>
    <t xml:space="preserve">35052412049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付家房后</t>
    </r>
  </si>
  <si>
    <t xml:space="preserve">350524120500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谊房后</t>
    </r>
  </si>
  <si>
    <t xml:space="preserve">350524120501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苏添来房后</t>
    </r>
  </si>
  <si>
    <t xml:space="preserve">350524120504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苏金水房后</t>
    </r>
  </si>
  <si>
    <t xml:space="preserve">350524120506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苏美房后</t>
    </r>
  </si>
  <si>
    <t xml:space="preserve">350524120509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陈秀环房后</t>
    </r>
  </si>
  <si>
    <t xml:space="preserve">350524120510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苏再明房后</t>
    </r>
  </si>
  <si>
    <t xml:space="preserve">350524120511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苏球连房后</t>
    </r>
  </si>
  <si>
    <t xml:space="preserve">350524120515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苏文誉房后</t>
    </r>
  </si>
  <si>
    <t xml:space="preserve">35052412051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苏亦合房后</t>
    </r>
  </si>
  <si>
    <t xml:space="preserve">350524120517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苏再添房后</t>
    </r>
  </si>
  <si>
    <t xml:space="preserve">350524120518</t>
  </si>
  <si>
    <r>
      <rPr>
        <sz val="8"/>
        <rFont val="Noto Sans"/>
        <family val="2"/>
      </rPr>
      <t xml:space="preserve">石今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梅烈房后</t>
    </r>
  </si>
  <si>
    <t xml:space="preserve">350524120519</t>
  </si>
  <si>
    <r>
      <rPr>
        <sz val="8"/>
        <rFont val="Noto Sans"/>
        <family val="2"/>
      </rPr>
      <t xml:space="preserve">三坵仔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苏丁水房后</t>
    </r>
  </si>
  <si>
    <t xml:space="preserve">350524120521</t>
  </si>
  <si>
    <r>
      <rPr>
        <sz val="8"/>
        <rFont val="Noto Sans"/>
        <family val="2"/>
      </rPr>
      <t xml:space="preserve">三坵仔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苏仁水房后</t>
    </r>
  </si>
  <si>
    <t xml:space="preserve">350524120522</t>
  </si>
  <si>
    <r>
      <rPr>
        <sz val="8"/>
        <rFont val="Noto Sans"/>
        <family val="2"/>
      </rPr>
      <t xml:space="preserve">三坵仔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苏结祥房后</t>
    </r>
  </si>
  <si>
    <t xml:space="preserve">350524120523</t>
  </si>
  <si>
    <r>
      <rPr>
        <sz val="8"/>
        <rFont val="Noto Sans"/>
        <family val="2"/>
      </rPr>
      <t xml:space="preserve">石今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丁连房后</t>
    </r>
  </si>
  <si>
    <t xml:space="preserve">350524120524</t>
  </si>
  <si>
    <r>
      <rPr>
        <sz val="8"/>
        <rFont val="Noto Sans"/>
        <family val="2"/>
      </rPr>
      <t xml:space="preserve">石今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苏金甲房后</t>
    </r>
  </si>
  <si>
    <t xml:space="preserve">350524120527</t>
  </si>
  <si>
    <t xml:space="preserve">黄武村</t>
  </si>
  <si>
    <r>
      <rPr>
        <sz val="8"/>
        <rFont val="Noto Sans"/>
        <family val="2"/>
      </rPr>
      <t xml:space="preserve">虾角溪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苏五八房后</t>
    </r>
  </si>
  <si>
    <t xml:space="preserve">350524120528</t>
  </si>
  <si>
    <r>
      <rPr>
        <sz val="8"/>
        <rFont val="Noto Sans"/>
        <family val="2"/>
      </rPr>
      <t xml:space="preserve">虾角溪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苏王山房后</t>
    </r>
  </si>
  <si>
    <t xml:space="preserve">350524120530</t>
  </si>
  <si>
    <r>
      <rPr>
        <sz val="8"/>
        <rFont val="Noto Sans"/>
        <family val="2"/>
      </rPr>
      <t xml:space="preserve">树林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文生房后</t>
    </r>
  </si>
  <si>
    <t xml:space="preserve">350524120531</t>
  </si>
  <si>
    <r>
      <rPr>
        <sz val="8"/>
        <rFont val="Noto Sans"/>
        <family val="2"/>
      </rPr>
      <t xml:space="preserve">树林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崇民房后</t>
    </r>
  </si>
  <si>
    <t xml:space="preserve">350524120532</t>
  </si>
  <si>
    <r>
      <rPr>
        <sz val="8"/>
        <rFont val="Noto Sans"/>
        <family val="2"/>
      </rPr>
      <t xml:space="preserve">树林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安源房后</t>
    </r>
  </si>
  <si>
    <t xml:space="preserve">350524120534</t>
  </si>
  <si>
    <r>
      <rPr>
        <sz val="8"/>
        <rFont val="Noto Sans"/>
        <family val="2"/>
      </rPr>
      <t xml:space="preserve">树林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重河房后</t>
    </r>
  </si>
  <si>
    <t xml:space="preserve">350524120535</t>
  </si>
  <si>
    <r>
      <rPr>
        <sz val="8"/>
        <rFont val="Noto Sans"/>
        <family val="2"/>
      </rPr>
      <t xml:space="preserve">内新厝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琴能房后</t>
    </r>
  </si>
  <si>
    <t xml:space="preserve">350524120536</t>
  </si>
  <si>
    <r>
      <rPr>
        <sz val="8"/>
        <rFont val="Noto Sans"/>
        <family val="2"/>
      </rPr>
      <t xml:space="preserve">内新厝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志超房后</t>
    </r>
  </si>
  <si>
    <t xml:space="preserve">350524120537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能源房后</t>
    </r>
  </si>
  <si>
    <t xml:space="preserve">350524120538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书房后</t>
    </r>
  </si>
  <si>
    <t xml:space="preserve">350524120539</t>
  </si>
  <si>
    <r>
      <rPr>
        <sz val="8"/>
        <rFont val="Noto Sans"/>
        <family val="2"/>
      </rPr>
      <t xml:space="preserve">内新厝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雷雨房后</t>
    </r>
  </si>
  <si>
    <t xml:space="preserve">350524120540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定洪房后</t>
    </r>
  </si>
  <si>
    <t xml:space="preserve">350524120541</t>
  </si>
  <si>
    <r>
      <rPr>
        <sz val="8"/>
        <rFont val="Noto Sans"/>
        <family val="2"/>
      </rPr>
      <t xml:space="preserve">树林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顺志房后</t>
    </r>
  </si>
  <si>
    <t xml:space="preserve">350524120542</t>
  </si>
  <si>
    <r>
      <rPr>
        <sz val="8"/>
        <rFont val="Noto Sans"/>
        <family val="2"/>
      </rPr>
      <t xml:space="preserve">树林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日升房后</t>
    </r>
  </si>
  <si>
    <t xml:space="preserve">350524120543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金瑞房后</t>
    </r>
  </si>
  <si>
    <t xml:space="preserve">350524120544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进发房后</t>
    </r>
  </si>
  <si>
    <t xml:space="preserve">350524120545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振贵房后</t>
    </r>
  </si>
  <si>
    <t xml:space="preserve">350524120546</t>
  </si>
  <si>
    <r>
      <rPr>
        <sz val="8"/>
        <rFont val="Noto Sans"/>
        <family val="2"/>
      </rPr>
      <t xml:space="preserve">树林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振绵房后</t>
    </r>
  </si>
  <si>
    <t xml:space="preserve">350524120547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文全房后</t>
    </r>
  </si>
  <si>
    <t xml:space="preserve">350524120548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再金房后</t>
    </r>
  </si>
  <si>
    <t xml:space="preserve">350524120549</t>
  </si>
  <si>
    <r>
      <rPr>
        <sz val="8"/>
        <rFont val="Noto Sans"/>
        <family val="2"/>
      </rPr>
      <t xml:space="preserve">树林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文利房后</t>
    </r>
  </si>
  <si>
    <t xml:space="preserve">350524120550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金炼房后</t>
    </r>
  </si>
  <si>
    <t xml:space="preserve">350524120551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论新房后</t>
    </r>
  </si>
  <si>
    <t xml:space="preserve">350524120552</t>
  </si>
  <si>
    <r>
      <rPr>
        <sz val="8"/>
        <rFont val="Noto Sans"/>
        <family val="2"/>
      </rPr>
      <t xml:space="preserve">树林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胜房后</t>
    </r>
  </si>
  <si>
    <t xml:space="preserve">350524120553</t>
  </si>
  <si>
    <r>
      <rPr>
        <sz val="8"/>
        <rFont val="Noto Sans"/>
        <family val="2"/>
      </rPr>
      <t xml:space="preserve">树林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思琼房后</t>
    </r>
  </si>
  <si>
    <t xml:space="preserve">350524120554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建置房后</t>
    </r>
  </si>
  <si>
    <t xml:space="preserve">350524120555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添丁房后</t>
    </r>
  </si>
  <si>
    <t xml:space="preserve">350524120556</t>
  </si>
  <si>
    <r>
      <rPr>
        <sz val="8"/>
        <rFont val="Noto Sans"/>
        <family val="2"/>
      </rPr>
      <t xml:space="preserve">树林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金钩房后</t>
    </r>
  </si>
  <si>
    <t xml:space="preserve">350524120557</t>
  </si>
  <si>
    <t xml:space="preserve">飞亚村</t>
  </si>
  <si>
    <r>
      <rPr>
        <sz val="8"/>
        <rFont val="Noto Sans"/>
        <family val="2"/>
      </rPr>
      <t xml:space="preserve">当埔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卢建全房后</t>
    </r>
  </si>
  <si>
    <t xml:space="preserve">350524120559</t>
  </si>
  <si>
    <t xml:space="preserve">格头村</t>
  </si>
  <si>
    <r>
      <rPr>
        <sz val="8"/>
        <rFont val="Noto Sans"/>
        <family val="2"/>
      </rPr>
      <t xml:space="preserve">武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曾塔房后</t>
    </r>
  </si>
  <si>
    <t xml:space="preserve">350524120560</t>
  </si>
  <si>
    <r>
      <rPr>
        <sz val="8"/>
        <rFont val="Noto Sans"/>
        <family val="2"/>
      </rPr>
      <t xml:space="preserve">当埔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李益佳房后</t>
    </r>
  </si>
  <si>
    <t xml:space="preserve">350524120561</t>
  </si>
  <si>
    <r>
      <rPr>
        <sz val="8"/>
        <rFont val="Noto Sans"/>
        <family val="2"/>
      </rPr>
      <t xml:space="preserve">武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荣群房后</t>
    </r>
  </si>
  <si>
    <t xml:space="preserve">350524120562</t>
  </si>
  <si>
    <r>
      <rPr>
        <sz val="8"/>
        <rFont val="Noto Sans"/>
        <family val="2"/>
      </rPr>
      <t xml:space="preserve">当埔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李金超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0563</t>
  </si>
  <si>
    <r>
      <rPr>
        <sz val="8"/>
        <rFont val="Noto Sans"/>
        <family val="2"/>
      </rPr>
      <t xml:space="preserve">当埔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李聪明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0565</t>
  </si>
  <si>
    <r>
      <rPr>
        <sz val="8"/>
        <rFont val="Noto Sans"/>
        <family val="2"/>
      </rPr>
      <t xml:space="preserve">福卿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李金志房后</t>
    </r>
  </si>
  <si>
    <t xml:space="preserve">350524120566</t>
  </si>
  <si>
    <r>
      <rPr>
        <sz val="8"/>
        <rFont val="Noto Sans"/>
        <family val="2"/>
      </rPr>
      <t xml:space="preserve">当埔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林水电房后</t>
    </r>
  </si>
  <si>
    <t xml:space="preserve">350524120567</t>
  </si>
  <si>
    <t xml:space="preserve">沙堤村</t>
  </si>
  <si>
    <r>
      <rPr>
        <sz val="8"/>
        <rFont val="Noto Sans"/>
        <family val="2"/>
      </rPr>
      <t xml:space="preserve">人头尾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柯添水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0568</t>
  </si>
  <si>
    <r>
      <rPr>
        <sz val="8"/>
        <rFont val="Noto Sans"/>
        <family val="2"/>
      </rPr>
      <t xml:space="preserve">人头尾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福来房后</t>
    </r>
  </si>
  <si>
    <t xml:space="preserve">350524120569</t>
  </si>
  <si>
    <r>
      <rPr>
        <sz val="8"/>
        <rFont val="Noto Sans"/>
        <family val="2"/>
      </rPr>
      <t xml:space="preserve">就在岭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艺辉房后</t>
    </r>
  </si>
  <si>
    <t xml:space="preserve">350524120570</t>
  </si>
  <si>
    <t xml:space="preserve">飞新村</t>
  </si>
  <si>
    <r>
      <rPr>
        <sz val="8"/>
        <rFont val="Noto Sans"/>
        <family val="2"/>
      </rPr>
      <t xml:space="preserve">和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评房后</t>
    </r>
  </si>
  <si>
    <t xml:space="preserve">350524120571</t>
  </si>
  <si>
    <r>
      <rPr>
        <sz val="8"/>
        <rFont val="Noto Sans"/>
        <family val="2"/>
      </rPr>
      <t xml:space="preserve">后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明星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0573</t>
  </si>
  <si>
    <r>
      <rPr>
        <sz val="8"/>
        <rFont val="Noto Sans"/>
        <family val="2"/>
      </rPr>
      <t xml:space="preserve">岭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李清明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房后</t>
    </r>
  </si>
  <si>
    <t xml:space="preserve">350524120574</t>
  </si>
  <si>
    <r>
      <rPr>
        <sz val="8"/>
        <rFont val="Noto Sans"/>
        <family val="2"/>
      </rPr>
      <t xml:space="preserve">岭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李建发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120575</t>
  </si>
  <si>
    <r>
      <rPr>
        <sz val="8"/>
        <rFont val="Noto Sans"/>
        <family val="2"/>
      </rPr>
      <t xml:space="preserve">土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李文选房后</t>
    </r>
  </si>
  <si>
    <t xml:space="preserve">350524120576</t>
  </si>
  <si>
    <r>
      <rPr>
        <sz val="8"/>
        <rFont val="Noto Sans"/>
        <family val="2"/>
      </rPr>
      <t xml:space="preserve">土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李光月房后</t>
    </r>
  </si>
  <si>
    <t xml:space="preserve">350524120577</t>
  </si>
  <si>
    <t xml:space="preserve">长林村</t>
  </si>
  <si>
    <r>
      <rPr>
        <sz val="8"/>
        <rFont val="Noto Sans"/>
        <family val="2"/>
      </rPr>
      <t xml:space="preserve">茶林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有土房后</t>
    </r>
  </si>
  <si>
    <t xml:space="preserve">350524120578</t>
  </si>
  <si>
    <r>
      <rPr>
        <sz val="8"/>
        <rFont val="Noto Sans"/>
        <family val="2"/>
      </rPr>
      <t xml:space="preserve">茶林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加力房后</t>
    </r>
  </si>
  <si>
    <t xml:space="preserve">350524120579</t>
  </si>
  <si>
    <r>
      <rPr>
        <sz val="8"/>
        <rFont val="Noto Sans"/>
        <family val="2"/>
      </rPr>
      <t xml:space="preserve">茶林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汀房后</t>
    </r>
  </si>
  <si>
    <t xml:space="preserve">350524120580</t>
  </si>
  <si>
    <r>
      <rPr>
        <sz val="8"/>
        <rFont val="Noto Sans"/>
        <family val="2"/>
      </rPr>
      <t xml:space="preserve">长坪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苏全得房后</t>
    </r>
  </si>
  <si>
    <t xml:space="preserve">350524120581</t>
  </si>
  <si>
    <r>
      <rPr>
        <sz val="8"/>
        <rFont val="Noto Sans"/>
        <family val="2"/>
      </rPr>
      <t xml:space="preserve">长坪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水源房后</t>
    </r>
  </si>
  <si>
    <t xml:space="preserve">350524120582</t>
  </si>
  <si>
    <r>
      <rPr>
        <sz val="8"/>
        <rFont val="Noto Sans"/>
        <family val="2"/>
      </rPr>
      <t xml:space="preserve">茶林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文财房后</t>
    </r>
  </si>
  <si>
    <t xml:space="preserve">350524120583</t>
  </si>
  <si>
    <r>
      <rPr>
        <sz val="8"/>
        <rFont val="Noto Sans"/>
        <family val="2"/>
      </rPr>
      <t xml:space="preserve">茶林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文明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120584</t>
  </si>
  <si>
    <r>
      <rPr>
        <sz val="8"/>
        <rFont val="Noto Sans"/>
        <family val="2"/>
      </rPr>
      <t xml:space="preserve">茶林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聪明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1201</t>
  </si>
  <si>
    <t xml:space="preserve">盛富村</t>
  </si>
  <si>
    <r>
      <rPr>
        <sz val="8"/>
        <rFont val="Noto Sans"/>
        <family val="2"/>
      </rPr>
      <t xml:space="preserve">中心点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钟文水房后</t>
    </r>
  </si>
  <si>
    <t xml:space="preserve">350524121202</t>
  </si>
  <si>
    <r>
      <rPr>
        <sz val="8"/>
        <rFont val="Noto Sans"/>
        <family val="2"/>
      </rPr>
      <t xml:space="preserve">尖山尾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钟金械房后</t>
    </r>
  </si>
  <si>
    <t xml:space="preserve">350524121203</t>
  </si>
  <si>
    <r>
      <rPr>
        <sz val="8"/>
        <rFont val="Noto Sans"/>
        <family val="2"/>
      </rPr>
      <t xml:space="preserve">中心点角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钟忠房后</t>
    </r>
  </si>
  <si>
    <t xml:space="preserve">350524121204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钟金榜房后</t>
    </r>
  </si>
  <si>
    <t xml:space="preserve">350524121205</t>
  </si>
  <si>
    <r>
      <rPr>
        <sz val="8"/>
        <rFont val="Noto Sans"/>
        <family val="2"/>
      </rPr>
      <t xml:space="preserve">尖山尾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钟江水房后</t>
    </r>
  </si>
  <si>
    <t xml:space="preserve">350524121206</t>
  </si>
  <si>
    <r>
      <rPr>
        <sz val="8"/>
        <rFont val="Noto Sans"/>
        <family val="2"/>
      </rPr>
      <t xml:space="preserve">尖山尾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钟来兴房后</t>
    </r>
  </si>
  <si>
    <t xml:space="preserve">35052412120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钟永文房后</t>
    </r>
  </si>
  <si>
    <t xml:space="preserve">350524121209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钟伟志房后</t>
    </r>
  </si>
  <si>
    <t xml:space="preserve">350524121210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钟德胜房后</t>
    </r>
  </si>
  <si>
    <t xml:space="preserve">350524121211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钟德标房后</t>
    </r>
  </si>
  <si>
    <t xml:space="preserve">350524121212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钟地质房后</t>
    </r>
  </si>
  <si>
    <t xml:space="preserve">350524121213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钟填房后</t>
    </r>
  </si>
  <si>
    <t xml:space="preserve">350524121214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钟天生房后</t>
    </r>
  </si>
  <si>
    <t xml:space="preserve">35052412121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蓝振闷房后</t>
    </r>
  </si>
  <si>
    <t xml:space="preserve">35052412121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蓝天送房后</t>
    </r>
  </si>
  <si>
    <t xml:space="preserve">35052412121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蓝阳水蓝清波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121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钟文义房后</t>
    </r>
  </si>
  <si>
    <t xml:space="preserve">35052412121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钟江水房后</t>
    </r>
  </si>
  <si>
    <t xml:space="preserve">350524121220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钟文水房前</t>
    </r>
  </si>
  <si>
    <t xml:space="preserve">35052412122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钟并齐房后</t>
    </r>
  </si>
  <si>
    <t xml:space="preserve">350524121222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钟明德房后</t>
    </r>
  </si>
  <si>
    <t xml:space="preserve">350524121223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钟友明房后</t>
    </r>
  </si>
  <si>
    <t xml:space="preserve">350524121224</t>
  </si>
  <si>
    <r>
      <rPr>
        <sz val="8"/>
        <rFont val="Noto Sans"/>
        <family val="2"/>
      </rPr>
      <t xml:space="preserve">中心点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钟文根房后</t>
    </r>
  </si>
  <si>
    <t xml:space="preserve">35052412122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满足房后</t>
    </r>
  </si>
  <si>
    <t xml:space="preserve">35052412122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钟中明房前</t>
    </r>
  </si>
  <si>
    <t xml:space="preserve">35052412122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钟忠进房后</t>
    </r>
  </si>
  <si>
    <t xml:space="preserve">350524121228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钟润泽房后</t>
    </r>
  </si>
  <si>
    <t xml:space="preserve">350524121229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钟春水房后</t>
    </r>
  </si>
  <si>
    <t xml:space="preserve">350524121230</t>
  </si>
  <si>
    <r>
      <rPr>
        <sz val="8"/>
        <rFont val="Noto Sans"/>
        <family val="2"/>
      </rPr>
      <t xml:space="preserve">中心点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钟文思房后</t>
    </r>
  </si>
  <si>
    <t xml:space="preserve">350524121231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钟金扒房后</t>
    </r>
  </si>
  <si>
    <t xml:space="preserve">35052412123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钟培源房后</t>
    </r>
  </si>
  <si>
    <t xml:space="preserve">350524121233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钟炬明房后</t>
    </r>
  </si>
  <si>
    <t xml:space="preserve">350524121234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钟都福房后</t>
    </r>
  </si>
  <si>
    <t xml:space="preserve">350524121235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钟温房后</t>
    </r>
  </si>
  <si>
    <t xml:space="preserve">350524121236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钟转房后</t>
    </r>
  </si>
  <si>
    <t xml:space="preserve">350524121237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钟明全房后</t>
    </r>
  </si>
  <si>
    <t xml:space="preserve">350524121238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钟金标房后</t>
    </r>
  </si>
  <si>
    <t xml:space="preserve">350524121239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钟文生房后</t>
    </r>
  </si>
  <si>
    <t xml:space="preserve">35052412124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燕玉房后</t>
    </r>
  </si>
  <si>
    <t xml:space="preserve">350524121241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钟仁主房后</t>
    </r>
  </si>
  <si>
    <t xml:space="preserve">35052412124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钟贵德房后</t>
    </r>
  </si>
  <si>
    <t xml:space="preserve">350524121243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钟玉尊房后</t>
    </r>
  </si>
  <si>
    <t xml:space="preserve">35052412124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钟雨水房后</t>
    </r>
  </si>
  <si>
    <t xml:space="preserve">350524121245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钟温游房后</t>
    </r>
  </si>
  <si>
    <t xml:space="preserve">350524121246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钟水生房后</t>
    </r>
  </si>
  <si>
    <t xml:space="preserve">35052412124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钟电生房后</t>
    </r>
  </si>
  <si>
    <t xml:space="preserve">35052412124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钟树枝房后</t>
    </r>
  </si>
  <si>
    <t xml:space="preserve">35052412124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钟灿春房后</t>
    </r>
  </si>
  <si>
    <t xml:space="preserve">35052412125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钟育水房后</t>
    </r>
  </si>
  <si>
    <t xml:space="preserve">350524121251</t>
  </si>
  <si>
    <r>
      <rPr>
        <sz val="8"/>
        <rFont val="Noto Sans"/>
        <family val="2"/>
      </rPr>
      <t xml:space="preserve">浮桐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钟育利房后</t>
    </r>
  </si>
  <si>
    <t xml:space="preserve">350524121252</t>
  </si>
  <si>
    <r>
      <rPr>
        <sz val="8"/>
        <rFont val="Noto Sans"/>
        <family val="2"/>
      </rPr>
      <t xml:space="preserve">浮桐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钟临春房后</t>
    </r>
  </si>
  <si>
    <t xml:space="preserve">35052412125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钟汉成房后</t>
    </r>
  </si>
  <si>
    <t xml:space="preserve">350524121254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钟松彬房后</t>
    </r>
  </si>
  <si>
    <t xml:space="preserve">35052412125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钟进治房后</t>
    </r>
  </si>
  <si>
    <t xml:space="preserve">350524121256</t>
  </si>
  <si>
    <r>
      <rPr>
        <sz val="8"/>
        <rFont val="Noto Sans"/>
        <family val="2"/>
      </rPr>
      <t xml:space="preserve">新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钟金来房后</t>
    </r>
  </si>
  <si>
    <t xml:space="preserve">350524121257</t>
  </si>
  <si>
    <r>
      <rPr>
        <sz val="8"/>
        <rFont val="Noto Sans"/>
        <family val="2"/>
      </rPr>
      <t xml:space="preserve">新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钟清秀房后</t>
    </r>
  </si>
  <si>
    <t xml:space="preserve">350524121258</t>
  </si>
  <si>
    <r>
      <rPr>
        <sz val="8"/>
        <rFont val="Noto Sans"/>
        <family val="2"/>
      </rPr>
      <t xml:space="preserve">新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兴发房后</t>
    </r>
  </si>
  <si>
    <t xml:space="preserve">350524121259</t>
  </si>
  <si>
    <r>
      <rPr>
        <sz val="8"/>
        <rFont val="Noto Sans"/>
        <family val="2"/>
      </rPr>
      <t xml:space="preserve">狮仔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钟淀根房后</t>
    </r>
  </si>
  <si>
    <t xml:space="preserve">350524121260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钟新铅房后</t>
    </r>
  </si>
  <si>
    <t xml:space="preserve">350524121261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钟火房后</t>
    </r>
  </si>
  <si>
    <t xml:space="preserve">350524121262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钟天赐房后</t>
    </r>
  </si>
  <si>
    <t xml:space="preserve">350524121263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钟朝桔房后</t>
    </r>
  </si>
  <si>
    <t xml:space="preserve">350524121264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钟木辉房后</t>
    </r>
  </si>
  <si>
    <t xml:space="preserve">350524121265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钟两都房后</t>
    </r>
  </si>
  <si>
    <t xml:space="preserve">350524121266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钟金玉房后</t>
    </r>
  </si>
  <si>
    <t xml:space="preserve">350524121267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钟进球房后</t>
    </r>
  </si>
  <si>
    <t xml:space="preserve">350524121268</t>
  </si>
  <si>
    <r>
      <rPr>
        <sz val="8"/>
        <rFont val="Noto Sans"/>
        <family val="2"/>
      </rPr>
      <t xml:space="preserve">狮子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钟新安房后</t>
    </r>
  </si>
  <si>
    <t xml:space="preserve">350524121269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钟国金房后</t>
    </r>
  </si>
  <si>
    <t xml:space="preserve">350524121270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钟跃进房后</t>
    </r>
  </si>
  <si>
    <t xml:space="preserve">350524121271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钟福居房后</t>
    </r>
  </si>
  <si>
    <t xml:space="preserve">350524121272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钟文新房前</t>
    </r>
  </si>
  <si>
    <t xml:space="preserve">350524121273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钟成标房后</t>
    </r>
  </si>
  <si>
    <t xml:space="preserve">350524121274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钟炳贵房后</t>
    </r>
  </si>
  <si>
    <t xml:space="preserve">350524121275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钟培发房后</t>
    </r>
  </si>
  <si>
    <t xml:space="preserve">350524121276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钟返来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1277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钟全滨房前</t>
    </r>
  </si>
  <si>
    <t xml:space="preserve">350524121278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钟全宇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121279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钟郡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121280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钟友目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121281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钟育权房后</t>
    </r>
  </si>
  <si>
    <t xml:space="preserve">350524121282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钟两刊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房后</t>
    </r>
  </si>
  <si>
    <t xml:space="preserve">350524121283</t>
  </si>
  <si>
    <r>
      <rPr>
        <sz val="8"/>
        <rFont val="Noto Sans"/>
        <family val="2"/>
      </rPr>
      <t xml:space="preserve">中心点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钟永德房后</t>
    </r>
  </si>
  <si>
    <t xml:space="preserve">350524121284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钟思筑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1285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钟金辉房后</t>
    </r>
  </si>
  <si>
    <t xml:space="preserve">350524121286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钟建智房后</t>
    </r>
  </si>
  <si>
    <t xml:space="preserve">350524121287</t>
  </si>
  <si>
    <r>
      <rPr>
        <sz val="8"/>
        <rFont val="Noto Sans"/>
        <family val="2"/>
      </rPr>
      <t xml:space="preserve">际头角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钟进生房后</t>
    </r>
  </si>
  <si>
    <t xml:space="preserve">350524121288</t>
  </si>
  <si>
    <r>
      <rPr>
        <sz val="8"/>
        <rFont val="Noto Sans"/>
        <family val="2"/>
      </rPr>
      <t xml:space="preserve">际头角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钟端本房后</t>
    </r>
  </si>
  <si>
    <t xml:space="preserve">350524121289</t>
  </si>
  <si>
    <r>
      <rPr>
        <sz val="8"/>
        <rFont val="Noto Sans"/>
        <family val="2"/>
      </rPr>
      <t xml:space="preserve">面前山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钟勇泉房后</t>
    </r>
  </si>
  <si>
    <t xml:space="preserve">350524121290</t>
  </si>
  <si>
    <r>
      <rPr>
        <sz val="8"/>
        <rFont val="Noto Sans"/>
        <family val="2"/>
      </rPr>
      <t xml:space="preserve">仑子尾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钟加全房后</t>
    </r>
  </si>
  <si>
    <t xml:space="preserve">350524121291</t>
  </si>
  <si>
    <r>
      <rPr>
        <sz val="8"/>
        <rFont val="Noto Sans"/>
        <family val="2"/>
      </rPr>
      <t xml:space="preserve">际头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钟加曾房后</t>
    </r>
  </si>
  <si>
    <t xml:space="preserve">350524121292</t>
  </si>
  <si>
    <r>
      <rPr>
        <sz val="8"/>
        <rFont val="Noto Sans"/>
        <family val="2"/>
      </rPr>
      <t xml:space="preserve">面前山角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钟金石房前</t>
    </r>
  </si>
  <si>
    <t xml:space="preserve">350524121293</t>
  </si>
  <si>
    <r>
      <rPr>
        <sz val="8"/>
        <rFont val="Noto Sans"/>
        <family val="2"/>
      </rPr>
      <t xml:space="preserve">狮仔仑角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钟文斗房后</t>
    </r>
  </si>
  <si>
    <t xml:space="preserve">350524121294</t>
  </si>
  <si>
    <r>
      <rPr>
        <sz val="8"/>
        <rFont val="Noto Sans"/>
        <family val="2"/>
      </rPr>
      <t xml:space="preserve">狮仔仑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钟墙房后</t>
    </r>
  </si>
  <si>
    <t xml:space="preserve">350524121295</t>
  </si>
  <si>
    <r>
      <rPr>
        <sz val="8"/>
        <rFont val="Noto Sans"/>
        <family val="2"/>
      </rPr>
      <t xml:space="preserve">宫仔尾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钟连枝房后</t>
    </r>
  </si>
  <si>
    <t xml:space="preserve">350524121296</t>
  </si>
  <si>
    <r>
      <rPr>
        <sz val="8"/>
        <rFont val="Noto Sans"/>
        <family val="2"/>
      </rPr>
      <t xml:space="preserve">宫仔尾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钟福来房前</t>
    </r>
  </si>
  <si>
    <t xml:space="preserve">350524121297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钟目文房后</t>
    </r>
  </si>
  <si>
    <t xml:space="preserve">350524121298</t>
  </si>
  <si>
    <r>
      <rPr>
        <sz val="8"/>
        <rFont val="Noto Sans"/>
        <family val="2"/>
      </rPr>
      <t xml:space="preserve">面前山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钟炎后</t>
    </r>
  </si>
  <si>
    <t xml:space="preserve">350524121400</t>
  </si>
  <si>
    <r>
      <rPr>
        <sz val="8"/>
        <rFont val="Noto Sans"/>
        <family val="2"/>
      </rPr>
      <t xml:space="preserve">浮桐垵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钟木枝房后</t>
    </r>
  </si>
  <si>
    <t xml:space="preserve">35052412140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钟金川房后</t>
    </r>
  </si>
  <si>
    <t xml:space="preserve">350524121402</t>
  </si>
  <si>
    <r>
      <rPr>
        <sz val="8"/>
        <rFont val="Noto Sans"/>
        <family val="2"/>
      </rPr>
      <t xml:space="preserve">浮桐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钟明森房后</t>
    </r>
  </si>
  <si>
    <t xml:space="preserve">350524121403</t>
  </si>
  <si>
    <r>
      <rPr>
        <sz val="8"/>
        <rFont val="Noto Sans"/>
        <family val="2"/>
      </rPr>
      <t xml:space="preserve">浮桐垵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钟光良房后</t>
    </r>
  </si>
  <si>
    <t xml:space="preserve">350524121404</t>
  </si>
  <si>
    <r>
      <rPr>
        <sz val="8"/>
        <rFont val="Noto Sans"/>
        <family val="2"/>
      </rPr>
      <t xml:space="preserve">浮桐垵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钟永清房后</t>
    </r>
  </si>
  <si>
    <t xml:space="preserve">35052412140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钟进化房后</t>
    </r>
  </si>
  <si>
    <t xml:space="preserve">35052412140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钟育房后</t>
    </r>
  </si>
  <si>
    <t xml:space="preserve">35052412140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钟赞成房后</t>
    </r>
  </si>
  <si>
    <t xml:space="preserve">35052412140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钟少瑞房后</t>
    </r>
  </si>
  <si>
    <t xml:space="preserve">350524120401</t>
  </si>
  <si>
    <t xml:space="preserve">湖头镇</t>
  </si>
  <si>
    <t xml:space="preserve">半岭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苏天生房后</t>
    </r>
  </si>
  <si>
    <t xml:space="preserve">35052412040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秀梅房后</t>
    </r>
  </si>
  <si>
    <t xml:space="preserve">35052412040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李良泉房后</t>
    </r>
  </si>
  <si>
    <t xml:space="preserve">35052412040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李奕林房后</t>
    </r>
  </si>
  <si>
    <t xml:space="preserve">35052412040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李良民房后</t>
    </r>
  </si>
  <si>
    <t xml:space="preserve">350524120406</t>
  </si>
  <si>
    <t xml:space="preserve">高山村</t>
  </si>
  <si>
    <r>
      <rPr>
        <sz val="8"/>
        <rFont val="Noto Sans"/>
        <family val="2"/>
      </rPr>
      <t xml:space="preserve">坪兜角落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詹罕房后</t>
    </r>
  </si>
  <si>
    <t xml:space="preserve">350524120407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陈爱治房后</t>
    </r>
  </si>
  <si>
    <t xml:space="preserve">350524120410</t>
  </si>
  <si>
    <t xml:space="preserve">汤头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杨柳枝房后</t>
    </r>
  </si>
  <si>
    <t xml:space="preserve">350524120411</t>
  </si>
  <si>
    <t xml:space="preserve">前山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添丁房后</t>
    </r>
  </si>
  <si>
    <t xml:space="preserve">350524120412</t>
  </si>
  <si>
    <t xml:space="preserve">郭埔村</t>
  </si>
  <si>
    <r>
      <rPr>
        <sz val="8"/>
        <rFont val="Noto Sans"/>
        <family val="2"/>
      </rPr>
      <t xml:space="preserve">大墘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许景大房后</t>
    </r>
  </si>
  <si>
    <t xml:space="preserve">350524120413</t>
  </si>
  <si>
    <r>
      <rPr>
        <sz val="8"/>
        <rFont val="Noto Sans"/>
        <family val="2"/>
      </rPr>
      <t xml:space="preserve">大墘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许金龙房后</t>
    </r>
  </si>
  <si>
    <t xml:space="preserve">350524120414</t>
  </si>
  <si>
    <r>
      <rPr>
        <sz val="8"/>
        <rFont val="Noto Sans"/>
        <family val="2"/>
      </rPr>
      <t xml:space="preserve">大墘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许玉枝房后</t>
    </r>
  </si>
  <si>
    <t xml:space="preserve">350524120415</t>
  </si>
  <si>
    <r>
      <rPr>
        <sz val="8"/>
        <rFont val="Noto Sans"/>
        <family val="2"/>
      </rPr>
      <t xml:space="preserve">大墘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许火房后</t>
    </r>
  </si>
  <si>
    <t xml:space="preserve">350524120416</t>
  </si>
  <si>
    <r>
      <rPr>
        <sz val="8"/>
        <rFont val="Noto Sans"/>
        <family val="2"/>
      </rPr>
      <t xml:space="preserve">大墘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许比德房后</t>
    </r>
  </si>
  <si>
    <t xml:space="preserve">350524120417</t>
  </si>
  <si>
    <r>
      <rPr>
        <sz val="8"/>
        <rFont val="Noto Sans"/>
        <family val="2"/>
      </rPr>
      <t xml:space="preserve">大墘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许继祖房后</t>
    </r>
  </si>
  <si>
    <t xml:space="preserve">350524120418</t>
  </si>
  <si>
    <r>
      <rPr>
        <sz val="8"/>
        <rFont val="Noto Sans"/>
        <family val="2"/>
      </rPr>
      <t xml:space="preserve">大墘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许贵阳房后</t>
    </r>
  </si>
  <si>
    <t xml:space="preserve">350524120420</t>
  </si>
  <si>
    <t xml:space="preserve">产贤村</t>
  </si>
  <si>
    <t xml:space="preserve">大垵角落村寺庙后</t>
  </si>
  <si>
    <t xml:space="preserve">350524120421</t>
  </si>
  <si>
    <t xml:space="preserve">半山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林金桧房后</t>
    </r>
  </si>
  <si>
    <t xml:space="preserve">350524120422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李自然房后</t>
    </r>
  </si>
  <si>
    <t xml:space="preserve">350524120423</t>
  </si>
  <si>
    <r>
      <rPr>
        <sz val="8"/>
        <rFont val="Noto Sans"/>
        <family val="2"/>
      </rPr>
      <t xml:space="preserve">格头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林果房后</t>
    </r>
  </si>
  <si>
    <t xml:space="preserve">350524120424</t>
  </si>
  <si>
    <r>
      <rPr>
        <sz val="8"/>
        <rFont val="Noto Sans"/>
        <family val="2"/>
      </rPr>
      <t xml:space="preserve">格头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李平房后</t>
    </r>
  </si>
  <si>
    <t xml:space="preserve">35052412042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李更霸房后</t>
    </r>
  </si>
  <si>
    <t xml:space="preserve">35052412042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李行源房后</t>
    </r>
  </si>
  <si>
    <t xml:space="preserve">35052412042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李金照房后</t>
    </r>
  </si>
  <si>
    <t xml:space="preserve">35052412042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红寻房后</t>
    </r>
  </si>
  <si>
    <t xml:space="preserve">350524120429</t>
  </si>
  <si>
    <t xml:space="preserve">中芲仔自然村李连厚房后</t>
  </si>
  <si>
    <t xml:space="preserve">350524120430</t>
  </si>
  <si>
    <t xml:space="preserve">中芲仔自然村李改革房后</t>
  </si>
  <si>
    <t xml:space="preserve">350524120431</t>
  </si>
  <si>
    <t xml:space="preserve">大埔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凤章房后</t>
    </r>
  </si>
  <si>
    <t xml:space="preserve">350524120433</t>
  </si>
  <si>
    <t xml:space="preserve">横山村</t>
  </si>
  <si>
    <t xml:space="preserve">苏淑钦房后</t>
  </si>
  <si>
    <t xml:space="preserve">350524120434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苏荣中房后</t>
    </r>
  </si>
  <si>
    <t xml:space="preserve">350524120436</t>
  </si>
  <si>
    <t xml:space="preserve">湖三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傅新旺房后</t>
    </r>
  </si>
  <si>
    <t xml:space="preserve">35052412043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李金练房后</t>
    </r>
  </si>
  <si>
    <t xml:space="preserve">350524120439</t>
  </si>
  <si>
    <t xml:space="preserve">湖四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苏建和房后</t>
    </r>
  </si>
  <si>
    <t xml:space="preserve">35052412044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贵兴房后</t>
    </r>
  </si>
  <si>
    <t xml:space="preserve">35052412044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赤房后</t>
    </r>
  </si>
  <si>
    <t xml:space="preserve">350524120442</t>
  </si>
  <si>
    <t xml:space="preserve">丁贤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许良泉房后</t>
    </r>
  </si>
  <si>
    <t xml:space="preserve">350524120443</t>
  </si>
  <si>
    <t xml:space="preserve">美溪村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苏烟常房后</t>
    </r>
  </si>
  <si>
    <t xml:space="preserve">350524120444</t>
  </si>
  <si>
    <t xml:space="preserve">下坑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兴发房后</t>
    </r>
  </si>
  <si>
    <t xml:space="preserve">35052412044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亚福房后</t>
    </r>
  </si>
  <si>
    <t xml:space="preserve">350524120446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木瓜房后</t>
    </r>
  </si>
  <si>
    <t xml:space="preserve">350524120447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黄清海房后</t>
    </r>
  </si>
  <si>
    <t xml:space="preserve">35052412044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黄贵丁房后</t>
    </r>
  </si>
  <si>
    <t xml:space="preserve">350524120449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黄文良房后</t>
    </r>
  </si>
  <si>
    <t xml:space="preserve">35052412045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黄常勤房后</t>
    </r>
  </si>
  <si>
    <t xml:space="preserve">350524120451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苏添生房后</t>
    </r>
  </si>
  <si>
    <t xml:space="preserve">350524121731</t>
  </si>
  <si>
    <t xml:space="preserve">虎邱镇</t>
  </si>
  <si>
    <t xml:space="preserve">文美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金川房后</t>
    </r>
  </si>
  <si>
    <t xml:space="preserve">350524121732</t>
  </si>
  <si>
    <r>
      <rPr>
        <sz val="8"/>
        <rFont val="Noto Sans"/>
        <family val="2"/>
      </rPr>
      <t xml:space="preserve">文斗角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谢树福房后</t>
    </r>
  </si>
  <si>
    <t xml:space="preserve">350524121733</t>
  </si>
  <si>
    <t xml:space="preserve">双格村</t>
  </si>
  <si>
    <t xml:space="preserve">大墘头角落林秀月房后</t>
  </si>
  <si>
    <t xml:space="preserve">350524121734</t>
  </si>
  <si>
    <t xml:space="preserve">大墘头角落高泉漳房后</t>
  </si>
  <si>
    <t xml:space="preserve">35052412173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高忠华房后</t>
    </r>
  </si>
  <si>
    <t xml:space="preserve">35052412173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高德固房后</t>
    </r>
  </si>
  <si>
    <t xml:space="preserve">350524121737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高金珠房后</t>
    </r>
  </si>
  <si>
    <t xml:space="preserve">35052412173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高生枝房后</t>
    </r>
  </si>
  <si>
    <t xml:space="preserve">350524121739</t>
  </si>
  <si>
    <t xml:space="preserve">山仔头高素女房后</t>
  </si>
  <si>
    <t xml:space="preserve">350524121740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高忠和房后</t>
    </r>
  </si>
  <si>
    <t xml:space="preserve">350524121741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高金水房后</t>
    </r>
  </si>
  <si>
    <t xml:space="preserve">35052412174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高软枝房后</t>
    </r>
  </si>
  <si>
    <t xml:space="preserve">35052412174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高财房后</t>
    </r>
  </si>
  <si>
    <t xml:space="preserve">35052412174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高恶霸房后</t>
    </r>
  </si>
  <si>
    <t xml:space="preserve">35052412174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高金城房后</t>
    </r>
  </si>
  <si>
    <t xml:space="preserve">350524121746</t>
  </si>
  <si>
    <t xml:space="preserve">加美角落李丽双房后</t>
  </si>
  <si>
    <t xml:space="preserve">35052412174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曾文辉房后</t>
    </r>
  </si>
  <si>
    <t xml:space="preserve">35052412174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水金房后</t>
    </r>
  </si>
  <si>
    <t xml:space="preserve">350524121750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黄木火房后</t>
    </r>
  </si>
  <si>
    <t xml:space="preserve">350524121751</t>
  </si>
  <si>
    <t xml:space="preserve">沙溪角落黄金枞房后</t>
  </si>
  <si>
    <t xml:space="preserve">350524121752</t>
  </si>
  <si>
    <t xml:space="preserve">土楼格角落林河江房后</t>
  </si>
  <si>
    <t xml:space="preserve">350524121753</t>
  </si>
  <si>
    <t xml:space="preserve">土楼格角落林水车房后</t>
  </si>
  <si>
    <t xml:space="preserve">350524121754</t>
  </si>
  <si>
    <t xml:space="preserve">土楼格角落林江河房后</t>
  </si>
  <si>
    <t xml:space="preserve">350524121755</t>
  </si>
  <si>
    <t xml:space="preserve">圆潭坑角落林文金房后</t>
  </si>
  <si>
    <t xml:space="preserve">350524121756</t>
  </si>
  <si>
    <t xml:space="preserve">圆潭坑角落林忠仕房后</t>
  </si>
  <si>
    <t xml:space="preserve">350524121757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林忠高房后</t>
    </r>
  </si>
  <si>
    <t xml:space="preserve">350524121758</t>
  </si>
  <si>
    <t xml:space="preserve">刘坑角落高金桔房后</t>
  </si>
  <si>
    <t xml:space="preserve">350524121759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高水源房后</t>
    </r>
  </si>
  <si>
    <t xml:space="preserve">35052412176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高炳栋房后</t>
    </r>
  </si>
  <si>
    <t xml:space="preserve">35052412176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高金狮房后</t>
    </r>
  </si>
  <si>
    <t xml:space="preserve">350524121762</t>
  </si>
  <si>
    <t xml:space="preserve">大墘头角落高亚兴房后</t>
  </si>
  <si>
    <t xml:space="preserve">350524121764</t>
  </si>
  <si>
    <t xml:space="preserve">石山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高炳贞房后</t>
    </r>
  </si>
  <si>
    <t xml:space="preserve">35052412176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高紫良房后</t>
    </r>
  </si>
  <si>
    <t xml:space="preserve">350524121766</t>
  </si>
  <si>
    <t xml:space="preserve">上石角落高金教房后</t>
  </si>
  <si>
    <t xml:space="preserve">350524121769</t>
  </si>
  <si>
    <t xml:space="preserve">下石角落高进国房后</t>
  </si>
  <si>
    <t xml:space="preserve">350524121770</t>
  </si>
  <si>
    <t xml:space="preserve">下石角落高分实房后</t>
  </si>
  <si>
    <t xml:space="preserve">350524121771</t>
  </si>
  <si>
    <t xml:space="preserve">美庄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林宝发房后</t>
    </r>
  </si>
  <si>
    <t xml:space="preserve">350524121772</t>
  </si>
  <si>
    <t xml:space="preserve">灶坑角落林福明房后</t>
  </si>
  <si>
    <t xml:space="preserve">350524121773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林和中房后</t>
    </r>
  </si>
  <si>
    <t xml:space="preserve">35052412177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林仲明房后</t>
    </r>
  </si>
  <si>
    <t xml:space="preserve">350524121775</t>
  </si>
  <si>
    <t xml:space="preserve">灶坑角落林水生房后</t>
  </si>
  <si>
    <t xml:space="preserve">35052412177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林金平房后</t>
    </r>
  </si>
  <si>
    <t xml:space="preserve">35052412177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兴良房后</t>
    </r>
  </si>
  <si>
    <t xml:space="preserve">35052412177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长安房后</t>
    </r>
  </si>
  <si>
    <t xml:space="preserve">35052412177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孝荣房后</t>
    </r>
  </si>
  <si>
    <t xml:space="preserve">35052412178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孝民房后</t>
    </r>
  </si>
  <si>
    <t xml:space="preserve">35052412178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滨甲房后</t>
    </r>
  </si>
  <si>
    <t xml:space="preserve">35052412178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勇生房后</t>
    </r>
  </si>
  <si>
    <t xml:space="preserve">35052412178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双全房后</t>
    </r>
  </si>
  <si>
    <t xml:space="preserve">35052412178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林庆福房后</t>
    </r>
  </si>
  <si>
    <t xml:space="preserve">350524121786</t>
  </si>
  <si>
    <t xml:space="preserve">仙景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连党房后</t>
    </r>
  </si>
  <si>
    <t xml:space="preserve">350524121787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林培泽房后</t>
    </r>
  </si>
  <si>
    <t xml:space="preserve">350524121788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林金钟房后</t>
    </r>
  </si>
  <si>
    <t xml:space="preserve">350524121789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林来清房后</t>
    </r>
  </si>
  <si>
    <t xml:space="preserve">350524121790</t>
  </si>
  <si>
    <t xml:space="preserve">枫脚角落林扁龟房后</t>
  </si>
  <si>
    <t xml:space="preserve">350524121791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王玉英房后</t>
    </r>
  </si>
  <si>
    <t xml:space="preserve">350524121792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林请云房后</t>
    </r>
  </si>
  <si>
    <t xml:space="preserve">350524121793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林荣国房后</t>
    </r>
  </si>
  <si>
    <t xml:space="preserve">350524121794</t>
  </si>
  <si>
    <t xml:space="preserve">湖东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谢启龙房前</t>
    </r>
  </si>
  <si>
    <t xml:space="preserve">350524121795</t>
  </si>
  <si>
    <t xml:space="preserve">湖西村</t>
  </si>
  <si>
    <t xml:space="preserve">林春练房后</t>
  </si>
  <si>
    <t xml:space="preserve">350524121796</t>
  </si>
  <si>
    <t xml:space="preserve">美亭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林仲永房后</t>
    </r>
  </si>
  <si>
    <t xml:space="preserve">350524121797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林芳树房后</t>
    </r>
  </si>
  <si>
    <t xml:space="preserve">350524121798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林锦添房后</t>
    </r>
  </si>
  <si>
    <t xml:space="preserve">350524121799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林金贤房后</t>
    </r>
  </si>
  <si>
    <t xml:space="preserve">35052412180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林建国房后</t>
    </r>
  </si>
  <si>
    <t xml:space="preserve">350524121801</t>
  </si>
  <si>
    <t xml:space="preserve">少卿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树昌房后</t>
    </r>
  </si>
  <si>
    <t xml:space="preserve">35052412180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德生房后</t>
    </r>
  </si>
  <si>
    <t xml:space="preserve">350524121803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陈谢榴房后</t>
    </r>
  </si>
  <si>
    <t xml:space="preserve">350524121804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王加德房后</t>
    </r>
  </si>
  <si>
    <t xml:space="preserve">350524121805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王木水房后</t>
    </r>
  </si>
  <si>
    <t xml:space="preserve">35052412180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海鱼房后</t>
    </r>
  </si>
  <si>
    <t xml:space="preserve">350524121807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春河房后</t>
    </r>
  </si>
  <si>
    <t xml:space="preserve">350524121809</t>
  </si>
  <si>
    <t xml:space="preserve">福井村</t>
  </si>
  <si>
    <t xml:space="preserve">王玉英房后</t>
  </si>
  <si>
    <t xml:space="preserve">350524121810</t>
  </si>
  <si>
    <t xml:space="preserve">王渊源房后</t>
  </si>
  <si>
    <t xml:space="preserve">350524121811</t>
  </si>
  <si>
    <t xml:space="preserve">王炳阔房后</t>
  </si>
  <si>
    <t xml:space="preserve">350524121812</t>
  </si>
  <si>
    <t xml:space="preserve">林树林房后</t>
  </si>
  <si>
    <t xml:space="preserve">350524121813</t>
  </si>
  <si>
    <t xml:space="preserve">王德根房后</t>
  </si>
  <si>
    <t xml:space="preserve">350524121814</t>
  </si>
  <si>
    <t xml:space="preserve">王金星房后</t>
  </si>
  <si>
    <t xml:space="preserve">350524121815</t>
  </si>
  <si>
    <t xml:space="preserve">王文生房后</t>
  </si>
  <si>
    <t xml:space="preserve">350524121816</t>
  </si>
  <si>
    <t xml:space="preserve">王两来房后</t>
  </si>
  <si>
    <t xml:space="preserve">350524121817</t>
  </si>
  <si>
    <t xml:space="preserve">王清德房后</t>
  </si>
  <si>
    <t xml:space="preserve">350524121818</t>
  </si>
  <si>
    <t xml:space="preserve">王敬贤房后</t>
  </si>
  <si>
    <t xml:space="preserve">350524121819</t>
  </si>
  <si>
    <t xml:space="preserve">王书生房后</t>
  </si>
  <si>
    <t xml:space="preserve">350524121820</t>
  </si>
  <si>
    <t xml:space="preserve">王电力房后</t>
  </si>
  <si>
    <t xml:space="preserve">350524121821</t>
  </si>
  <si>
    <t xml:space="preserve">王生木房前</t>
  </si>
  <si>
    <t xml:space="preserve">350524121822</t>
  </si>
  <si>
    <t xml:space="preserve">王丁科房前</t>
  </si>
  <si>
    <t xml:space="preserve">350524121823</t>
  </si>
  <si>
    <t xml:space="preserve">王和平房后</t>
  </si>
  <si>
    <t xml:space="preserve">350524121824</t>
  </si>
  <si>
    <t xml:space="preserve">王胜利房后</t>
  </si>
  <si>
    <t xml:space="preserve">350524121825</t>
  </si>
  <si>
    <t xml:space="preserve">王进枝房后</t>
  </si>
  <si>
    <t xml:space="preserve">350524121826</t>
  </si>
  <si>
    <t xml:space="preserve">350524121827</t>
  </si>
  <si>
    <t xml:space="preserve">王杉房后</t>
  </si>
  <si>
    <t xml:space="preserve">350524121828</t>
  </si>
  <si>
    <t xml:space="preserve">王福金房后</t>
  </si>
  <si>
    <t xml:space="preserve">350524121829</t>
  </si>
  <si>
    <t xml:space="preserve">王金銮房前</t>
  </si>
  <si>
    <t xml:space="preserve">350524121830</t>
  </si>
  <si>
    <t xml:space="preserve">王锦全房后</t>
  </si>
  <si>
    <t xml:space="preserve">350524121831</t>
  </si>
  <si>
    <t xml:space="preserve">王金平房后</t>
  </si>
  <si>
    <t xml:space="preserve">350524121832</t>
  </si>
  <si>
    <t xml:space="preserve">王成枝房后</t>
  </si>
  <si>
    <t xml:space="preserve">350524121833</t>
  </si>
  <si>
    <t xml:space="preserve">王玉树房后</t>
  </si>
  <si>
    <t xml:space="preserve">350524121834</t>
  </si>
  <si>
    <t xml:space="preserve">王来兴房前</t>
  </si>
  <si>
    <t xml:space="preserve">350524121835</t>
  </si>
  <si>
    <t xml:space="preserve">高村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郑两固房后</t>
    </r>
  </si>
  <si>
    <t xml:space="preserve">35052412183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魏三定房后</t>
    </r>
  </si>
  <si>
    <t xml:space="preserve">35052412183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郑瑞庆房后</t>
    </r>
  </si>
  <si>
    <t xml:space="preserve">35052412184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郑加正房后</t>
    </r>
  </si>
  <si>
    <t xml:space="preserve">35052412184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郑金土房后</t>
    </r>
  </si>
  <si>
    <t xml:space="preserve">350524121844</t>
  </si>
  <si>
    <t xml:space="preserve">林东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高来兴房后</t>
    </r>
  </si>
  <si>
    <t xml:space="preserve">35052412184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高树碰房后</t>
    </r>
  </si>
  <si>
    <t xml:space="preserve">35052412184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朱水根房后</t>
    </r>
  </si>
  <si>
    <t xml:space="preserve">350524121848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朱水皮房后</t>
    </r>
  </si>
  <si>
    <t xml:space="preserve">35052412185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高条木房后</t>
    </r>
  </si>
  <si>
    <t xml:space="preserve">350524121852</t>
  </si>
  <si>
    <t xml:space="preserve">双都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水清房后</t>
    </r>
  </si>
  <si>
    <t xml:space="preserve">35052412185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高顺明房后</t>
    </r>
  </si>
  <si>
    <t xml:space="preserve">35052412185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金贵房后</t>
    </r>
  </si>
  <si>
    <t xml:space="preserve">35052412185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明和房后</t>
    </r>
  </si>
  <si>
    <t xml:space="preserve">35052412185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李金登房后</t>
    </r>
  </si>
  <si>
    <t xml:space="preserve">35052412185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高宝团房后</t>
    </r>
  </si>
  <si>
    <t xml:space="preserve">35052412185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石芽房后</t>
    </r>
  </si>
  <si>
    <t xml:space="preserve">35052412186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周全福房后</t>
    </r>
  </si>
  <si>
    <t xml:space="preserve">350524121861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周美香房后</t>
    </r>
  </si>
  <si>
    <t xml:space="preserve">350524121862</t>
  </si>
  <si>
    <t xml:space="preserve">湖坵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超源房后</t>
    </r>
  </si>
  <si>
    <t xml:space="preserve">35052412186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魏三定房后</t>
    </r>
  </si>
  <si>
    <t xml:space="preserve">350524121864</t>
  </si>
  <si>
    <t xml:space="preserve">竹园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周瑞源房后</t>
    </r>
  </si>
  <si>
    <t xml:space="preserve">350524121865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周荣明房后</t>
    </r>
  </si>
  <si>
    <t xml:space="preserve">350524121866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周泉成房后</t>
    </r>
  </si>
  <si>
    <t xml:space="preserve">350524121867</t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组周金治房后</t>
    </r>
  </si>
  <si>
    <t xml:space="preserve">350524121868</t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组周建春房前</t>
    </r>
  </si>
  <si>
    <t xml:space="preserve">350524121869</t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组陈添福房后</t>
    </r>
  </si>
  <si>
    <t xml:space="preserve">350524121870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周艺明房后</t>
    </r>
  </si>
  <si>
    <t xml:space="preserve">35052412187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周添成房后</t>
    </r>
  </si>
  <si>
    <t xml:space="preserve">35052412187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周金珠房后</t>
    </r>
  </si>
  <si>
    <t xml:space="preserve">350524121873</t>
  </si>
  <si>
    <t xml:space="preserve">罗岩村</t>
  </si>
  <si>
    <t xml:space="preserve">林木辉房后</t>
  </si>
  <si>
    <t xml:space="preserve">350524121874</t>
  </si>
  <si>
    <t xml:space="preserve">林镇汉房后</t>
  </si>
  <si>
    <t xml:space="preserve">350524121875</t>
  </si>
  <si>
    <t xml:space="preserve">林加发房后</t>
  </si>
  <si>
    <t xml:space="preserve">350524121876</t>
  </si>
  <si>
    <t xml:space="preserve">林黎明房后</t>
  </si>
  <si>
    <t xml:space="preserve">350524121877</t>
  </si>
  <si>
    <t xml:space="preserve">占清泉房后</t>
  </si>
  <si>
    <t xml:space="preserve">350524121878</t>
  </si>
  <si>
    <t xml:space="preserve">芳亭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荣业房后</t>
    </r>
  </si>
  <si>
    <t xml:space="preserve">350524121879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江水房后</t>
    </r>
  </si>
  <si>
    <t xml:space="preserve">35052412188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吴铁炉房后</t>
    </r>
  </si>
  <si>
    <t xml:space="preserve">35052412188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剑星房后</t>
    </r>
  </si>
  <si>
    <t xml:space="preserve">35052412188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庆林房后</t>
    </r>
  </si>
  <si>
    <t xml:space="preserve">35052412188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新福房后</t>
    </r>
  </si>
  <si>
    <t xml:space="preserve">350524120734</t>
  </si>
  <si>
    <t xml:space="preserve">剑斗镇</t>
  </si>
  <si>
    <t xml:space="preserve">仙荣村</t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组黄艺央房后</t>
    </r>
  </si>
  <si>
    <t xml:space="preserve">350524120735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黄军清房后</t>
    </r>
  </si>
  <si>
    <t xml:space="preserve">350524120737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黄炳源房后</t>
    </r>
  </si>
  <si>
    <t xml:space="preserve">350524120738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黄成寅房后</t>
    </r>
  </si>
  <si>
    <t xml:space="preserve">350524120739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黄品鑫房后</t>
    </r>
  </si>
  <si>
    <t xml:space="preserve">35052412074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黄双全房后</t>
    </r>
  </si>
  <si>
    <t xml:space="preserve">35052412074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黄金钟房后</t>
    </r>
  </si>
  <si>
    <t xml:space="preserve">35052412074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丽辉房后</t>
    </r>
  </si>
  <si>
    <t xml:space="preserve">35052412074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坤宏房后</t>
    </r>
  </si>
  <si>
    <t xml:space="preserve">350524120744</t>
  </si>
  <si>
    <t xml:space="preserve">圳下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吴文串房后</t>
    </r>
  </si>
  <si>
    <t xml:space="preserve">350524120745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积福房后</t>
    </r>
  </si>
  <si>
    <t xml:space="preserve">350524120746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吴金山房后</t>
    </r>
  </si>
  <si>
    <t xml:space="preserve">35052412074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章味房后</t>
    </r>
  </si>
  <si>
    <t xml:space="preserve">350524120748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吴甲寅房后</t>
    </r>
  </si>
  <si>
    <t xml:space="preserve">35052412074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富贵房后</t>
    </r>
  </si>
  <si>
    <t xml:space="preserve">35052412075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福生房后</t>
    </r>
  </si>
  <si>
    <t xml:space="preserve">35052412075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玉仁房后</t>
    </r>
  </si>
  <si>
    <t xml:space="preserve">35052412075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吴有金房后</t>
    </r>
  </si>
  <si>
    <t xml:space="preserve">350524120753</t>
  </si>
  <si>
    <t xml:space="preserve">双洋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兰房后</t>
    </r>
  </si>
  <si>
    <t xml:space="preserve">35052412075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经纬房后</t>
    </r>
  </si>
  <si>
    <t xml:space="preserve">35052412075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金金房后</t>
    </r>
  </si>
  <si>
    <t xml:space="preserve">35052412075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炼房后</t>
    </r>
  </si>
  <si>
    <t xml:space="preserve">350524120757</t>
  </si>
  <si>
    <t xml:space="preserve">前炉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王煌焰房后</t>
    </r>
  </si>
  <si>
    <t xml:space="preserve">35052412075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王盈文房后</t>
    </r>
  </si>
  <si>
    <t xml:space="preserve">350524120759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王绪应房后</t>
    </r>
  </si>
  <si>
    <t xml:space="preserve">35052412076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有福房后</t>
    </r>
  </si>
  <si>
    <t xml:space="preserve">35052412076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永灿房后</t>
    </r>
  </si>
  <si>
    <t xml:space="preserve">350524120762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王双喜房后</t>
    </r>
  </si>
  <si>
    <t xml:space="preserve">35052412076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苏饮食房后</t>
    </r>
  </si>
  <si>
    <t xml:space="preserve">35052412076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苏美庆房后</t>
    </r>
  </si>
  <si>
    <t xml:space="preserve">35052412076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苏甲申房后</t>
    </r>
  </si>
  <si>
    <t xml:space="preserve">35052412076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四海房后</t>
    </r>
  </si>
  <si>
    <t xml:space="preserve">35052412076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铁枝房后</t>
    </r>
  </si>
  <si>
    <t xml:space="preserve">35052412076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王桂明房后</t>
    </r>
  </si>
  <si>
    <t xml:space="preserve">350524120769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王先头房后</t>
    </r>
  </si>
  <si>
    <t xml:space="preserve">350524120770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王水城房后</t>
    </r>
  </si>
  <si>
    <t xml:space="preserve">350524120771</t>
  </si>
  <si>
    <t xml:space="preserve">月星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文成房后</t>
    </r>
  </si>
  <si>
    <t xml:space="preserve">350524120772</t>
  </si>
  <si>
    <t xml:space="preserve">福斗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王培祥房后</t>
    </r>
  </si>
  <si>
    <t xml:space="preserve">350524120773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先差房后</t>
    </r>
  </si>
  <si>
    <t xml:space="preserve">35052412077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白房后</t>
    </r>
  </si>
  <si>
    <t xml:space="preserve">35052412077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连苑房后</t>
    </r>
  </si>
  <si>
    <t xml:space="preserve">35052412077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连水房后</t>
    </r>
  </si>
  <si>
    <t xml:space="preserve">350524120778</t>
  </si>
  <si>
    <t xml:space="preserve">东阳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金利房后</t>
    </r>
  </si>
  <si>
    <t xml:space="preserve">35052412077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进治房后</t>
    </r>
  </si>
  <si>
    <t xml:space="preserve">350524120780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林哲房后</t>
    </r>
  </si>
  <si>
    <t xml:space="preserve">350524120782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苏秋佳房后</t>
    </r>
  </si>
  <si>
    <t xml:space="preserve">35052412078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成都房后</t>
    </r>
  </si>
  <si>
    <t xml:space="preserve">350524120784</t>
  </si>
  <si>
    <t xml:space="preserve">剑斗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良乾房后</t>
    </r>
  </si>
  <si>
    <t xml:space="preserve">350524120785</t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组吴荣元房后</t>
    </r>
  </si>
  <si>
    <t xml:space="preserve">350524120786</t>
  </si>
  <si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组吴建能房后</t>
    </r>
  </si>
  <si>
    <t xml:space="preserve">350524120787</t>
  </si>
  <si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组吴瑞金房后</t>
    </r>
  </si>
  <si>
    <t xml:space="preserve">350524120788</t>
  </si>
  <si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组吴和平房后</t>
    </r>
  </si>
  <si>
    <t xml:space="preserve">350524120789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吴锦良房后</t>
    </r>
  </si>
  <si>
    <t xml:space="preserve">350524120790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吴福土房后</t>
    </r>
  </si>
  <si>
    <t xml:space="preserve">350524120791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吴思房后</t>
    </r>
  </si>
  <si>
    <t xml:space="preserve">350524120792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吴国瑞房后</t>
    </r>
  </si>
  <si>
    <t xml:space="preserve">35052412079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吴国庆房后</t>
    </r>
  </si>
  <si>
    <t xml:space="preserve">350524120794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黄小玲房后</t>
    </r>
  </si>
  <si>
    <t xml:space="preserve">35052412079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民主房后</t>
    </r>
  </si>
  <si>
    <t xml:space="preserve">350524120796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吴成铁房后</t>
    </r>
  </si>
  <si>
    <t xml:space="preserve">350524120797</t>
  </si>
  <si>
    <t xml:space="preserve">吴全福房后</t>
  </si>
  <si>
    <t xml:space="preserve">350524120798</t>
  </si>
  <si>
    <t xml:space="preserve">吴计胜房后</t>
  </si>
  <si>
    <t xml:space="preserve">350524120799</t>
  </si>
  <si>
    <t xml:space="preserve">王柳禀房后</t>
  </si>
  <si>
    <t xml:space="preserve">350524120800</t>
  </si>
  <si>
    <t xml:space="preserve">吴中孝房后</t>
  </si>
  <si>
    <t xml:space="preserve">350524120880</t>
  </si>
  <si>
    <t xml:space="preserve">尚山坑场</t>
  </si>
  <si>
    <t xml:space="preserve">王生木房后</t>
  </si>
  <si>
    <t xml:space="preserve">350524120881</t>
  </si>
  <si>
    <t xml:space="preserve">王金安房后</t>
  </si>
  <si>
    <t xml:space="preserve">350524120882</t>
  </si>
  <si>
    <t xml:space="preserve">王自章房后</t>
  </si>
  <si>
    <t xml:space="preserve">350524120883</t>
  </si>
  <si>
    <t xml:space="preserve">苏亲房后</t>
  </si>
  <si>
    <t xml:space="preserve">350524120884</t>
  </si>
  <si>
    <t xml:space="preserve">王维生房后</t>
  </si>
  <si>
    <t xml:space="preserve">350524120885</t>
  </si>
  <si>
    <t xml:space="preserve">御屏村</t>
  </si>
  <si>
    <t xml:space="preserve">土楼角角落郑联盟房后</t>
  </si>
  <si>
    <t xml:space="preserve">350524120886</t>
  </si>
  <si>
    <t xml:space="preserve">新地楼角落郑天兵房后</t>
  </si>
  <si>
    <t xml:space="preserve">350524120887</t>
  </si>
  <si>
    <t xml:space="preserve">九鼎角落郑新龙房后</t>
  </si>
  <si>
    <t xml:space="preserve">350524120888</t>
  </si>
  <si>
    <t xml:space="preserve">深远角落郑分房后</t>
  </si>
  <si>
    <t xml:space="preserve">350524120889</t>
  </si>
  <si>
    <t xml:space="preserve">大洋角落郑宝生房后</t>
  </si>
  <si>
    <t xml:space="preserve">350524120890</t>
  </si>
  <si>
    <t xml:space="preserve">枷橧林角落郑金成房后</t>
  </si>
  <si>
    <t xml:space="preserve">350524120891</t>
  </si>
  <si>
    <t xml:space="preserve">云溪村</t>
  </si>
  <si>
    <t xml:space="preserve">岭边角落杨建源房后</t>
  </si>
  <si>
    <t xml:space="preserve">350524120892</t>
  </si>
  <si>
    <t xml:space="preserve">岭边角落郑建设房后</t>
  </si>
  <si>
    <t xml:space="preserve">350524120893</t>
  </si>
  <si>
    <t xml:space="preserve">西墘角落郑国才房后</t>
  </si>
  <si>
    <t xml:space="preserve">350524120894</t>
  </si>
  <si>
    <t xml:space="preserve">庵尾角落郑国忠房后</t>
  </si>
  <si>
    <t xml:space="preserve">350524120895</t>
  </si>
  <si>
    <t xml:space="preserve">庵尾角落郑丁水房后</t>
  </si>
  <si>
    <t xml:space="preserve">350524120896</t>
  </si>
  <si>
    <t xml:space="preserve">外掘角落郑联合房后</t>
  </si>
  <si>
    <t xml:space="preserve">350524120897</t>
  </si>
  <si>
    <t xml:space="preserve">西垵角落郑土改房后</t>
  </si>
  <si>
    <t xml:space="preserve">350524120898</t>
  </si>
  <si>
    <t xml:space="preserve">西垵角落郑金木房后</t>
  </si>
  <si>
    <t xml:space="preserve">350524120899</t>
  </si>
  <si>
    <t xml:space="preserve">中心点角落郑有利房后</t>
  </si>
  <si>
    <t xml:space="preserve">350524120900</t>
  </si>
  <si>
    <t xml:space="preserve">中心点角落郑四海房后</t>
  </si>
  <si>
    <t xml:space="preserve">350524120951</t>
  </si>
  <si>
    <t xml:space="preserve">吴曾房后</t>
  </si>
  <si>
    <t xml:space="preserve">350524120952</t>
  </si>
  <si>
    <t xml:space="preserve">吴忠合房后</t>
  </si>
  <si>
    <t xml:space="preserve">350524120953</t>
  </si>
  <si>
    <t xml:space="preserve">吴剑波房后</t>
  </si>
  <si>
    <t xml:space="preserve">350524120954</t>
  </si>
  <si>
    <t xml:space="preserve">吴文芳房后</t>
  </si>
  <si>
    <t xml:space="preserve">350524120955</t>
  </si>
  <si>
    <t xml:space="preserve">吴响房后</t>
  </si>
  <si>
    <t xml:space="preserve">350524120956</t>
  </si>
  <si>
    <t xml:space="preserve">吴水池房后</t>
  </si>
  <si>
    <t xml:space="preserve">350524120957</t>
  </si>
  <si>
    <t xml:space="preserve">后井村</t>
  </si>
  <si>
    <t xml:space="preserve">吴清爽房后</t>
  </si>
  <si>
    <t xml:space="preserve">350524120958</t>
  </si>
  <si>
    <t xml:space="preserve">林美玉房后</t>
  </si>
  <si>
    <t xml:space="preserve">350524120959</t>
  </si>
  <si>
    <t xml:space="preserve">吴重胜房后</t>
  </si>
  <si>
    <t xml:space="preserve">350524120960</t>
  </si>
  <si>
    <t xml:space="preserve">潮碧村</t>
  </si>
  <si>
    <r>
      <rPr>
        <sz val="8"/>
        <rFont val="Noto Sans"/>
        <family val="2"/>
      </rPr>
      <t xml:space="preserve">欧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兰进才房后</t>
    </r>
  </si>
  <si>
    <t xml:space="preserve">350524120961</t>
  </si>
  <si>
    <r>
      <rPr>
        <sz val="8"/>
        <rFont val="Noto Sans"/>
        <family val="2"/>
      </rPr>
      <t xml:space="preserve">山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郑安辉房后</t>
    </r>
  </si>
  <si>
    <t xml:space="preserve">350524120962</t>
  </si>
  <si>
    <r>
      <rPr>
        <sz val="8"/>
        <rFont val="Noto Sans"/>
        <family val="2"/>
      </rPr>
      <t xml:space="preserve">石碧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苏文明房后</t>
    </r>
  </si>
  <si>
    <t xml:space="preserve">350524120964</t>
  </si>
  <si>
    <t xml:space="preserve">举口村</t>
  </si>
  <si>
    <r>
      <rPr>
        <sz val="8"/>
        <rFont val="Noto Sans"/>
        <family val="2"/>
      </rPr>
      <t xml:space="preserve">丘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谢连兴房后</t>
    </r>
  </si>
  <si>
    <t xml:space="preserve">350524120965</t>
  </si>
  <si>
    <r>
      <rPr>
        <sz val="8"/>
        <rFont val="Noto Sans"/>
        <family val="2"/>
      </rPr>
      <t xml:space="preserve">丘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魏文理房后</t>
    </r>
  </si>
  <si>
    <t xml:space="preserve">350524120966</t>
  </si>
  <si>
    <r>
      <rPr>
        <sz val="8"/>
        <rFont val="Noto Sans"/>
        <family val="2"/>
      </rPr>
      <t xml:space="preserve">丘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魏清山房后</t>
    </r>
  </si>
  <si>
    <t xml:space="preserve">350524120968</t>
  </si>
  <si>
    <r>
      <rPr>
        <sz val="8"/>
        <rFont val="Noto Sans"/>
        <family val="2"/>
      </rPr>
      <t xml:space="preserve">丘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魏生全房后</t>
    </r>
  </si>
  <si>
    <t xml:space="preserve">350524120969</t>
  </si>
  <si>
    <r>
      <rPr>
        <sz val="8"/>
        <rFont val="Noto Sans"/>
        <family val="2"/>
      </rPr>
      <t xml:space="preserve">丘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魏火星房后</t>
    </r>
  </si>
  <si>
    <t xml:space="preserve">350524120970</t>
  </si>
  <si>
    <r>
      <rPr>
        <sz val="8"/>
        <rFont val="Noto Sans"/>
        <family val="2"/>
      </rPr>
      <t xml:space="preserve">丘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魏烈英房后</t>
    </r>
  </si>
  <si>
    <t xml:space="preserve">350524120971</t>
  </si>
  <si>
    <r>
      <rPr>
        <sz val="8"/>
        <rFont val="Noto Sans"/>
        <family val="2"/>
      </rPr>
      <t xml:space="preserve">误田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廖金荣房后</t>
    </r>
  </si>
  <si>
    <t xml:space="preserve">350524120972</t>
  </si>
  <si>
    <r>
      <rPr>
        <sz val="8"/>
        <rFont val="Noto Sans"/>
        <family val="2"/>
      </rPr>
      <t xml:space="preserve">中心点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廖建强房后</t>
    </r>
  </si>
  <si>
    <t xml:space="preserve">350524120978</t>
  </si>
  <si>
    <t xml:space="preserve">红星村</t>
  </si>
  <si>
    <r>
      <rPr>
        <sz val="8"/>
        <rFont val="Noto Sans"/>
        <family val="2"/>
      </rPr>
      <t xml:space="preserve">礤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汪省房后</t>
    </r>
  </si>
  <si>
    <t xml:space="preserve">350524120979</t>
  </si>
  <si>
    <r>
      <rPr>
        <sz val="8"/>
        <rFont val="Noto Sans"/>
        <family val="2"/>
      </rPr>
      <t xml:space="preserve">吾坑园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伙生房后</t>
    </r>
  </si>
  <si>
    <t xml:space="preserve">350524120980</t>
  </si>
  <si>
    <r>
      <rPr>
        <sz val="8"/>
        <rFont val="Noto Sans"/>
        <family val="2"/>
      </rPr>
      <t xml:space="preserve">礤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王连胜房后</t>
    </r>
  </si>
  <si>
    <t xml:space="preserve">350524120981</t>
  </si>
  <si>
    <r>
      <rPr>
        <sz val="8"/>
        <rFont val="Noto Sans"/>
        <family val="2"/>
      </rPr>
      <t xml:space="preserve">户枫垵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王金德房后</t>
    </r>
  </si>
  <si>
    <t xml:space="preserve">350524120982</t>
  </si>
  <si>
    <r>
      <rPr>
        <sz val="8"/>
        <rFont val="Noto Sans"/>
        <family val="2"/>
      </rPr>
      <t xml:space="preserve">户枫垵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永气房后</t>
    </r>
  </si>
  <si>
    <t xml:space="preserve">350524120983</t>
  </si>
  <si>
    <r>
      <rPr>
        <sz val="8"/>
        <rFont val="Noto Sans"/>
        <family val="2"/>
      </rPr>
      <t xml:space="preserve">娇溪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建成房后</t>
    </r>
  </si>
  <si>
    <t xml:space="preserve">350524120985</t>
  </si>
  <si>
    <t xml:space="preserve">红星小学红星小学房后</t>
  </si>
  <si>
    <t xml:space="preserve">350524120986</t>
  </si>
  <si>
    <r>
      <rPr>
        <sz val="8"/>
        <rFont val="Noto Sans"/>
        <family val="2"/>
      </rPr>
      <t xml:space="preserve">下后寮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卓却房后</t>
    </r>
  </si>
  <si>
    <t xml:space="preserve">350524120987</t>
  </si>
  <si>
    <r>
      <rPr>
        <sz val="8"/>
        <rFont val="Noto Sans"/>
        <family val="2"/>
      </rPr>
      <t xml:space="preserve">下后寮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进国房前</t>
    </r>
  </si>
  <si>
    <t xml:space="preserve">350524120988</t>
  </si>
  <si>
    <r>
      <rPr>
        <sz val="8"/>
        <rFont val="Noto Sans"/>
        <family val="2"/>
      </rPr>
      <t xml:space="preserve">娇溪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山土房后</t>
    </r>
  </si>
  <si>
    <t xml:space="preserve">350524122469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吴干屋后</t>
    </r>
  </si>
  <si>
    <t xml:space="preserve">35052412247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吴济美屋后</t>
    </r>
  </si>
  <si>
    <t xml:space="preserve">4</t>
  </si>
  <si>
    <t xml:space="preserve">350524122471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组黄乔木屋后</t>
    </r>
  </si>
  <si>
    <t xml:space="preserve">2</t>
  </si>
  <si>
    <t xml:space="preserve">350524121337</t>
  </si>
  <si>
    <t xml:space="preserve">金谷镇</t>
  </si>
  <si>
    <t xml:space="preserve">金山村</t>
  </si>
  <si>
    <t xml:space="preserve">郑金坤房后</t>
  </si>
  <si>
    <t xml:space="preserve">350524121338</t>
  </si>
  <si>
    <t xml:space="preserve">河山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郭速琴房后</t>
    </r>
  </si>
  <si>
    <t xml:space="preserve">350524121339</t>
  </si>
  <si>
    <t xml:space="preserve">芸美村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李清平房后</t>
    </r>
  </si>
  <si>
    <t xml:space="preserve">35052412134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李锦农房后</t>
    </r>
  </si>
  <si>
    <t xml:space="preserve">35052412134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李坤记房后</t>
    </r>
  </si>
  <si>
    <t xml:space="preserve">35052412134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郑永健房后</t>
    </r>
  </si>
  <si>
    <t xml:space="preserve">35052412134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李进来房后</t>
    </r>
  </si>
  <si>
    <t xml:space="preserve">350524121347</t>
  </si>
  <si>
    <t xml:space="preserve">深洋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邱清权房后</t>
    </r>
  </si>
  <si>
    <t xml:space="preserve">35052412134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邱金炼房后</t>
    </r>
  </si>
  <si>
    <t xml:space="preserve">350524121349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江火房后</t>
    </r>
  </si>
  <si>
    <t xml:space="preserve">35052412135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珍章房后</t>
    </r>
  </si>
  <si>
    <t xml:space="preserve">350524121351</t>
  </si>
  <si>
    <t xml:space="preserve">溪榜村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蔡永清房后</t>
    </r>
  </si>
  <si>
    <t xml:space="preserve">35052412135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蔡坤镭房后</t>
    </r>
  </si>
  <si>
    <t xml:space="preserve">350524121353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安生房后</t>
    </r>
  </si>
  <si>
    <t xml:space="preserve">350524121354</t>
  </si>
  <si>
    <t xml:space="preserve">东洋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洪永宗房后</t>
    </r>
  </si>
  <si>
    <t xml:space="preserve">35052412135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锦树房后</t>
    </r>
  </si>
  <si>
    <t xml:space="preserve">35052412135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颜树房后</t>
    </r>
  </si>
  <si>
    <t xml:space="preserve">35052412135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潘良华房后</t>
    </r>
  </si>
  <si>
    <t xml:space="preserve">350524121358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锦表房后</t>
    </r>
  </si>
  <si>
    <t xml:space="preserve">35052412135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蔡永川房后</t>
    </r>
  </si>
  <si>
    <t xml:space="preserve">35052412136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加添房后</t>
    </r>
  </si>
  <si>
    <t xml:space="preserve">350524121361</t>
  </si>
  <si>
    <t xml:space="preserve">景坑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温春平房后</t>
    </r>
  </si>
  <si>
    <t xml:space="preserve">350524121364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温振华房后</t>
    </r>
  </si>
  <si>
    <t xml:space="preserve">35052412136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温金水房后</t>
    </r>
  </si>
  <si>
    <t xml:space="preserve">35052412136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温壬子房后</t>
    </r>
  </si>
  <si>
    <t xml:space="preserve">35052412136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香婆房后</t>
    </r>
  </si>
  <si>
    <t xml:space="preserve">35052412136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温安生房后</t>
    </r>
  </si>
  <si>
    <t xml:space="preserve">35052412137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温聪志房后</t>
    </r>
  </si>
  <si>
    <t xml:space="preserve">35052412137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温柴木房后</t>
    </r>
  </si>
  <si>
    <t xml:space="preserve">35052412137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温志江房后</t>
    </r>
  </si>
  <si>
    <t xml:space="preserve">35052412137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温年份房后</t>
    </r>
  </si>
  <si>
    <t xml:space="preserve">35052412137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温戊亥房后</t>
    </r>
  </si>
  <si>
    <t xml:space="preserve">35052412137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温木生房后</t>
    </r>
  </si>
  <si>
    <t xml:space="preserve">35052412137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温炳金房后</t>
    </r>
  </si>
  <si>
    <t xml:space="preserve">35052412137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温登年房后</t>
    </r>
  </si>
  <si>
    <t xml:space="preserve">35052412137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温里奈房后</t>
    </r>
  </si>
  <si>
    <t xml:space="preserve">35052412138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温湖海房后</t>
    </r>
  </si>
  <si>
    <t xml:space="preserve">35052412138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温继忠房后</t>
    </r>
  </si>
  <si>
    <t xml:space="preserve">35052412138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郭华兰房后</t>
    </r>
  </si>
  <si>
    <t xml:space="preserve">35052412138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温文南房后</t>
    </r>
  </si>
  <si>
    <t xml:space="preserve">350524121385</t>
  </si>
  <si>
    <t xml:space="preserve">洋内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建溪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前</t>
    </r>
  </si>
  <si>
    <t xml:space="preserve">350524121386</t>
  </si>
  <si>
    <t xml:space="preserve">山岭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金炼房后</t>
    </r>
  </si>
  <si>
    <t xml:space="preserve">35052412138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清意房后</t>
    </r>
  </si>
  <si>
    <t xml:space="preserve">350524121388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沈洁清房后</t>
    </r>
  </si>
  <si>
    <t xml:space="preserve">350524121389</t>
  </si>
  <si>
    <t xml:space="preserve">田头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沈启贤房后</t>
    </r>
  </si>
  <si>
    <t xml:space="preserve">350524121005</t>
  </si>
  <si>
    <t xml:space="preserve">魁斗镇</t>
  </si>
  <si>
    <t xml:space="preserve">溪东村</t>
  </si>
  <si>
    <r>
      <rPr>
        <sz val="8"/>
        <rFont val="Noto Sans"/>
        <family val="2"/>
      </rPr>
      <t xml:space="preserve">半仑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水来房后</t>
    </r>
  </si>
  <si>
    <t xml:space="preserve">350524121006</t>
  </si>
  <si>
    <r>
      <rPr>
        <sz val="8"/>
        <rFont val="Noto Sans"/>
        <family val="2"/>
      </rPr>
      <t xml:space="preserve">半仑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振要房后</t>
    </r>
  </si>
  <si>
    <t xml:space="preserve">350524121007</t>
  </si>
  <si>
    <r>
      <rPr>
        <sz val="8"/>
        <rFont val="Noto Sans"/>
        <family val="2"/>
      </rPr>
      <t xml:space="preserve">半仑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振南房后</t>
    </r>
  </si>
  <si>
    <t xml:space="preserve">350524121009</t>
  </si>
  <si>
    <r>
      <rPr>
        <sz val="8"/>
        <rFont val="Noto Sans"/>
        <family val="2"/>
      </rPr>
      <t xml:space="preserve">小黎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南论房后</t>
    </r>
  </si>
  <si>
    <t xml:space="preserve">350524121010</t>
  </si>
  <si>
    <r>
      <rPr>
        <sz val="8"/>
        <rFont val="Noto Sans"/>
        <family val="2"/>
      </rPr>
      <t xml:space="preserve">小黎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常林房后</t>
    </r>
  </si>
  <si>
    <t xml:space="preserve">350524121012</t>
  </si>
  <si>
    <r>
      <rPr>
        <sz val="8"/>
        <rFont val="Noto Sans"/>
        <family val="2"/>
      </rPr>
      <t xml:space="preserve">小黎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王德吉房后</t>
    </r>
  </si>
  <si>
    <t xml:space="preserve">350524121013</t>
  </si>
  <si>
    <r>
      <rPr>
        <sz val="8"/>
        <rFont val="Noto Sans"/>
        <family val="2"/>
      </rPr>
      <t xml:space="preserve">小黎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王九电房后</t>
    </r>
  </si>
  <si>
    <t xml:space="preserve">350524121014</t>
  </si>
  <si>
    <r>
      <rPr>
        <sz val="8"/>
        <rFont val="Noto Sans"/>
        <family val="2"/>
      </rPr>
      <t xml:space="preserve">小黎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王进富房后</t>
    </r>
  </si>
  <si>
    <t xml:space="preserve">350524121015</t>
  </si>
  <si>
    <r>
      <rPr>
        <sz val="8"/>
        <rFont val="Noto Sans"/>
        <family val="2"/>
      </rPr>
      <t xml:space="preserve">大坝头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水材房后</t>
    </r>
  </si>
  <si>
    <t xml:space="preserve">350524121016</t>
  </si>
  <si>
    <r>
      <rPr>
        <sz val="8"/>
        <rFont val="Noto Sans"/>
        <family val="2"/>
      </rPr>
      <t xml:space="preserve">大坝头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佳生房后</t>
    </r>
  </si>
  <si>
    <t xml:space="preserve">350524121017</t>
  </si>
  <si>
    <r>
      <rPr>
        <sz val="8"/>
        <rFont val="Noto Sans"/>
        <family val="2"/>
      </rPr>
      <t xml:space="preserve">大坝头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爱房后</t>
    </r>
  </si>
  <si>
    <t xml:space="preserve">350524121018</t>
  </si>
  <si>
    <r>
      <rPr>
        <sz val="8"/>
        <rFont val="Noto Sans"/>
        <family val="2"/>
      </rPr>
      <t xml:space="preserve">大坝头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新法房后</t>
    </r>
  </si>
  <si>
    <t xml:space="preserve">350524121019</t>
  </si>
  <si>
    <r>
      <rPr>
        <sz val="8"/>
        <rFont val="Noto Sans"/>
        <family val="2"/>
      </rPr>
      <t xml:space="preserve">顶厝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水生房后</t>
    </r>
  </si>
  <si>
    <t xml:space="preserve">350524121020</t>
  </si>
  <si>
    <r>
      <rPr>
        <sz val="8"/>
        <rFont val="Noto Sans"/>
        <family val="2"/>
      </rPr>
      <t xml:space="preserve">葫芦山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王良火房后</t>
    </r>
  </si>
  <si>
    <t xml:space="preserve">350524121021</t>
  </si>
  <si>
    <r>
      <rPr>
        <sz val="8"/>
        <rFont val="Noto Sans"/>
        <family val="2"/>
      </rPr>
      <t xml:space="preserve">葫芦山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建省房后</t>
    </r>
  </si>
  <si>
    <t xml:space="preserve">350524121022</t>
  </si>
  <si>
    <t xml:space="preserve">奇观村</t>
  </si>
  <si>
    <r>
      <rPr>
        <sz val="8"/>
        <rFont val="Noto Sans"/>
        <family val="2"/>
      </rPr>
      <t xml:space="preserve">官湖角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陈文默房后</t>
    </r>
  </si>
  <si>
    <t xml:space="preserve">350524121023</t>
  </si>
  <si>
    <r>
      <rPr>
        <sz val="8"/>
        <rFont val="Noto Sans"/>
        <family val="2"/>
      </rPr>
      <t xml:space="preserve">官湖角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陈全兴房后</t>
    </r>
  </si>
  <si>
    <t xml:space="preserve">350524121024</t>
  </si>
  <si>
    <r>
      <rPr>
        <sz val="8"/>
        <rFont val="Noto Sans"/>
        <family val="2"/>
      </rPr>
      <t xml:space="preserve">良根板角落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苏淑爱房后</t>
    </r>
  </si>
  <si>
    <t xml:space="preserve">350524121025</t>
  </si>
  <si>
    <r>
      <rPr>
        <sz val="8"/>
        <rFont val="Noto Sans"/>
        <family val="2"/>
      </rPr>
      <t xml:space="preserve">伏形湾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陈木友房后</t>
    </r>
  </si>
  <si>
    <t xml:space="preserve">350524121026</t>
  </si>
  <si>
    <r>
      <rPr>
        <sz val="8"/>
        <rFont val="Noto Sans"/>
        <family val="2"/>
      </rPr>
      <t xml:space="preserve">伏形湾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吉兴房后</t>
    </r>
  </si>
  <si>
    <t xml:space="preserve">350524121027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陈清建房后</t>
    </r>
  </si>
  <si>
    <t xml:space="preserve">350524121028</t>
  </si>
  <si>
    <r>
      <rPr>
        <sz val="8"/>
        <rFont val="Noto Sans"/>
        <family val="2"/>
      </rPr>
      <t xml:space="preserve">真仁殿角落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建阳房后</t>
    </r>
  </si>
  <si>
    <t xml:space="preserve">350524121029</t>
  </si>
  <si>
    <r>
      <rPr>
        <sz val="8"/>
        <rFont val="Noto Sans"/>
        <family val="2"/>
      </rPr>
      <t xml:space="preserve">高头坪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朝宗房后</t>
    </r>
  </si>
  <si>
    <t xml:space="preserve">350524121030</t>
  </si>
  <si>
    <r>
      <rPr>
        <sz val="8"/>
        <rFont val="Noto Sans"/>
        <family val="2"/>
      </rPr>
      <t xml:space="preserve">高头坪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文周房后</t>
    </r>
  </si>
  <si>
    <t xml:space="preserve">350524121031</t>
  </si>
  <si>
    <r>
      <rPr>
        <sz val="8"/>
        <rFont val="Noto Sans"/>
        <family val="2"/>
      </rPr>
      <t xml:space="preserve">高头坪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进福房后</t>
    </r>
  </si>
  <si>
    <t xml:space="preserve">350524121032</t>
  </si>
  <si>
    <r>
      <rPr>
        <sz val="8"/>
        <rFont val="Noto Sans"/>
        <family val="2"/>
      </rPr>
      <t xml:space="preserve">伏形湾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德山房后</t>
    </r>
  </si>
  <si>
    <t xml:space="preserve">350524121033</t>
  </si>
  <si>
    <r>
      <rPr>
        <sz val="8"/>
        <rFont val="Noto Sans"/>
        <family val="2"/>
      </rPr>
      <t xml:space="preserve">潮后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中立房后</t>
    </r>
  </si>
  <si>
    <t xml:space="preserve">350524121034</t>
  </si>
  <si>
    <r>
      <rPr>
        <sz val="8"/>
        <rFont val="Noto Sans"/>
        <family val="2"/>
      </rPr>
      <t xml:space="preserve">潮后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刘福志房后</t>
    </r>
  </si>
  <si>
    <t xml:space="preserve">350524121035</t>
  </si>
  <si>
    <t xml:space="preserve">佛仔格村</t>
  </si>
  <si>
    <t xml:space="preserve">易清祥房后</t>
  </si>
  <si>
    <t xml:space="preserve">350524121037</t>
  </si>
  <si>
    <t xml:space="preserve">柯连发房后</t>
  </si>
  <si>
    <t xml:space="preserve">350524121038</t>
  </si>
  <si>
    <t xml:space="preserve">柯柳春房后</t>
  </si>
  <si>
    <t xml:space="preserve">350524121039</t>
  </si>
  <si>
    <t xml:space="preserve">洪丽玉房后</t>
  </si>
  <si>
    <t xml:space="preserve">350524121040</t>
  </si>
  <si>
    <t xml:space="preserve">吕天生房后</t>
  </si>
  <si>
    <t xml:space="preserve">350524121041</t>
  </si>
  <si>
    <t xml:space="preserve">吕河成房后</t>
  </si>
  <si>
    <t xml:space="preserve">350524121042</t>
  </si>
  <si>
    <t xml:space="preserve">吕桂法房后</t>
  </si>
  <si>
    <t xml:space="preserve">350524121043</t>
  </si>
  <si>
    <t xml:space="preserve">郭全友房后</t>
  </si>
  <si>
    <t xml:space="preserve">350524121044</t>
  </si>
  <si>
    <t xml:space="preserve">郭两益房后</t>
  </si>
  <si>
    <t xml:space="preserve">350524121045</t>
  </si>
  <si>
    <t xml:space="preserve">郭荣谋房后</t>
  </si>
  <si>
    <t xml:space="preserve">350524121046</t>
  </si>
  <si>
    <t xml:space="preserve">尾溪村</t>
  </si>
  <si>
    <r>
      <rPr>
        <sz val="8"/>
        <rFont val="Noto Sans"/>
        <family val="2"/>
      </rPr>
      <t xml:space="preserve">公路顶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易文炳房后</t>
    </r>
  </si>
  <si>
    <t xml:space="preserve">350524121047</t>
  </si>
  <si>
    <r>
      <rPr>
        <sz val="8"/>
        <rFont val="Noto Sans"/>
        <family val="2"/>
      </rPr>
      <t xml:space="preserve">林头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易文化房后</t>
    </r>
  </si>
  <si>
    <t xml:space="preserve">350524121048</t>
  </si>
  <si>
    <t xml:space="preserve">凤山村</t>
  </si>
  <si>
    <r>
      <rPr>
        <sz val="8"/>
        <rFont val="Noto Sans"/>
        <family val="2"/>
      </rPr>
      <t xml:space="preserve">顶洋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溪彬房后</t>
    </r>
  </si>
  <si>
    <t xml:space="preserve">350524121049</t>
  </si>
  <si>
    <r>
      <rPr>
        <sz val="8"/>
        <rFont val="Noto Sans"/>
        <family val="2"/>
      </rPr>
      <t xml:space="preserve">顶洋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金龙房后</t>
    </r>
  </si>
  <si>
    <t xml:space="preserve">350524121050</t>
  </si>
  <si>
    <r>
      <rPr>
        <sz val="8"/>
        <rFont val="Noto Sans"/>
        <family val="2"/>
      </rPr>
      <t xml:space="preserve">小岭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黄秀珠房后</t>
    </r>
  </si>
  <si>
    <t xml:space="preserve">350524121051</t>
  </si>
  <si>
    <r>
      <rPr>
        <sz val="8"/>
        <rFont val="Noto Sans"/>
        <family val="2"/>
      </rPr>
      <t xml:space="preserve">小岭角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（林连转已故）姚牡丹房后</t>
    </r>
  </si>
  <si>
    <t xml:space="preserve">350524121052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林春山房后</t>
    </r>
  </si>
  <si>
    <t xml:space="preserve">350524121053</t>
  </si>
  <si>
    <r>
      <rPr>
        <sz val="8"/>
        <rFont val="Noto Sans"/>
        <family val="2"/>
      </rPr>
      <t xml:space="preserve">祖厝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林荣元房后</t>
    </r>
  </si>
  <si>
    <t xml:space="preserve">350524121054</t>
  </si>
  <si>
    <r>
      <rPr>
        <sz val="8"/>
        <rFont val="Noto Sans"/>
        <family val="2"/>
      </rPr>
      <t xml:space="preserve">新山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甘桂房后</t>
    </r>
  </si>
  <si>
    <t xml:space="preserve">350524121055</t>
  </si>
  <si>
    <r>
      <rPr>
        <sz val="8"/>
        <rFont val="Noto Sans"/>
        <family val="2"/>
      </rPr>
      <t xml:space="preserve">新山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金龙房后</t>
    </r>
  </si>
  <si>
    <t xml:space="preserve">350524121057</t>
  </si>
  <si>
    <t xml:space="preserve">鲁藤村</t>
  </si>
  <si>
    <r>
      <rPr>
        <sz val="8"/>
        <rFont val="Noto Sans"/>
        <family val="2"/>
      </rPr>
      <t xml:space="preserve">铁路顶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蔡连城房后</t>
    </r>
  </si>
  <si>
    <t xml:space="preserve">350524121058</t>
  </si>
  <si>
    <r>
      <rPr>
        <sz val="8"/>
        <rFont val="Noto Sans"/>
        <family val="2"/>
      </rPr>
      <t xml:space="preserve">铁路顶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蔡汉清房后</t>
    </r>
  </si>
  <si>
    <t xml:space="preserve">350524121060</t>
  </si>
  <si>
    <t xml:space="preserve">魁斗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茂生房后</t>
    </r>
  </si>
  <si>
    <t xml:space="preserve">350524121061</t>
  </si>
  <si>
    <r>
      <rPr>
        <sz val="8"/>
        <rFont val="Noto Sans"/>
        <family val="2"/>
      </rPr>
      <t xml:space="preserve">草北角落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组刘金其房后</t>
    </r>
  </si>
  <si>
    <t xml:space="preserve">350524121063</t>
  </si>
  <si>
    <r>
      <rPr>
        <sz val="8"/>
        <rFont val="Noto Sans"/>
        <family val="2"/>
      </rPr>
      <t xml:space="preserve">和美畲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秀春房后</t>
    </r>
  </si>
  <si>
    <t xml:space="preserve">350524121064</t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组陈定强房前</t>
    </r>
  </si>
  <si>
    <t xml:space="preserve">350524121065</t>
  </si>
  <si>
    <r>
      <rPr>
        <sz val="8"/>
        <rFont val="Noto Sans"/>
        <family val="2"/>
      </rPr>
      <t xml:space="preserve">和美畲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新华房后</t>
    </r>
  </si>
  <si>
    <t xml:space="preserve">350524121066</t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组陈家荣房后</t>
    </r>
  </si>
  <si>
    <t xml:space="preserve">350524121067</t>
  </si>
  <si>
    <r>
      <rPr>
        <sz val="8"/>
        <rFont val="Noto Sans"/>
        <family val="2"/>
      </rPr>
      <t xml:space="preserve">内板角落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组林文法房后</t>
    </r>
  </si>
  <si>
    <t xml:space="preserve">350524121068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陈福气房后</t>
    </r>
  </si>
  <si>
    <t xml:space="preserve">350524121069</t>
  </si>
  <si>
    <r>
      <rPr>
        <sz val="8"/>
        <rFont val="Noto Sans"/>
        <family val="2"/>
      </rPr>
      <t xml:space="preserve">内板角落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组黄贵香房后</t>
    </r>
  </si>
  <si>
    <t xml:space="preserve">350524121070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陈万和房后</t>
    </r>
  </si>
  <si>
    <t xml:space="preserve">350524121071</t>
  </si>
  <si>
    <r>
      <rPr>
        <sz val="8"/>
        <rFont val="Noto Sans"/>
        <family val="2"/>
      </rPr>
      <t xml:space="preserve">内板角落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林祥德房后</t>
    </r>
  </si>
  <si>
    <t xml:space="preserve">350524121072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建东房后</t>
    </r>
  </si>
  <si>
    <t xml:space="preserve">350524121074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易雪英房后</t>
    </r>
  </si>
  <si>
    <t xml:space="preserve">350524121076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组王秀匹房后</t>
    </r>
  </si>
  <si>
    <t xml:space="preserve">350524121077</t>
  </si>
  <si>
    <r>
      <rPr>
        <sz val="8"/>
        <rFont val="Noto Sans"/>
        <family val="2"/>
      </rPr>
      <t xml:space="preserve">内板角落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林贤德房后</t>
    </r>
  </si>
  <si>
    <t xml:space="preserve">350524121078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组陈卫全房后</t>
    </r>
  </si>
  <si>
    <t xml:space="preserve">350524121079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刘书培房后</t>
    </r>
  </si>
  <si>
    <t xml:space="preserve">350524121080</t>
  </si>
  <si>
    <r>
      <rPr>
        <sz val="8"/>
        <rFont val="Noto Sans"/>
        <family val="2"/>
      </rPr>
      <t xml:space="preserve">魁斗角落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陈进文房后</t>
    </r>
  </si>
  <si>
    <t xml:space="preserve">350524121082</t>
  </si>
  <si>
    <r>
      <rPr>
        <sz val="8"/>
        <rFont val="Noto Sans"/>
        <family val="2"/>
      </rPr>
      <t xml:space="preserve">寨脚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陈素兰房后</t>
    </r>
  </si>
  <si>
    <t xml:space="preserve">350524121083</t>
  </si>
  <si>
    <r>
      <rPr>
        <sz val="8"/>
        <rFont val="Noto Sans"/>
        <family val="2"/>
      </rPr>
      <t xml:space="preserve">曾头格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刘根森房后</t>
    </r>
  </si>
  <si>
    <t xml:space="preserve">350524121084</t>
  </si>
  <si>
    <t xml:space="preserve">钟山村</t>
  </si>
  <si>
    <t xml:space="preserve">易福志房后</t>
  </si>
  <si>
    <t xml:space="preserve">350524121086</t>
  </si>
  <si>
    <t xml:space="preserve">大圳头角落易道生房后</t>
  </si>
  <si>
    <t xml:space="preserve">350524121087</t>
  </si>
  <si>
    <t xml:space="preserve">大路顶角落易德良房后</t>
  </si>
  <si>
    <t xml:space="preserve">350524121090</t>
  </si>
  <si>
    <r>
      <rPr>
        <sz val="8"/>
        <rFont val="Noto Sans"/>
        <family val="2"/>
      </rPr>
      <t xml:space="preserve">土楼美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易华荣房后</t>
    </r>
  </si>
  <si>
    <t xml:space="preserve">350524121091</t>
  </si>
  <si>
    <r>
      <rPr>
        <sz val="8"/>
        <rFont val="Noto Sans"/>
        <family val="2"/>
      </rPr>
      <t xml:space="preserve">土楼美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易祖来房后</t>
    </r>
  </si>
  <si>
    <t xml:space="preserve">350524121092</t>
  </si>
  <si>
    <r>
      <rPr>
        <sz val="8"/>
        <rFont val="Noto Sans"/>
        <family val="2"/>
      </rPr>
      <t xml:space="preserve">土楼美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易祥添房后</t>
    </r>
  </si>
  <si>
    <t xml:space="preserve">350524121093</t>
  </si>
  <si>
    <r>
      <rPr>
        <sz val="8"/>
        <rFont val="Noto Sans"/>
        <family val="2"/>
      </rPr>
      <t xml:space="preserve">新湖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易宁波房后</t>
    </r>
  </si>
  <si>
    <t xml:space="preserve">350524121094</t>
  </si>
  <si>
    <r>
      <rPr>
        <sz val="8"/>
        <rFont val="Noto Sans"/>
        <family val="2"/>
      </rPr>
      <t xml:space="preserve">新湖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易金星房后</t>
    </r>
  </si>
  <si>
    <t xml:space="preserve">350524121095</t>
  </si>
  <si>
    <t xml:space="preserve">新村易秋桂房后</t>
  </si>
  <si>
    <t xml:space="preserve">350524121096</t>
  </si>
  <si>
    <t xml:space="preserve">新村易再传房后</t>
  </si>
  <si>
    <t xml:space="preserve">350524121101</t>
  </si>
  <si>
    <t xml:space="preserve">蓬庭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王日山房后</t>
    </r>
  </si>
  <si>
    <t xml:space="preserve">35052412110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天恩房前</t>
    </r>
  </si>
  <si>
    <t xml:space="preserve">35052412110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仙河房后</t>
    </r>
  </si>
  <si>
    <t xml:space="preserve">350524121104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游州房后</t>
    </r>
  </si>
  <si>
    <t xml:space="preserve">35052412110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文友房后</t>
    </r>
  </si>
  <si>
    <t xml:space="preserve">35052412110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美发房后</t>
    </r>
  </si>
  <si>
    <t xml:space="preserve">350524121108</t>
  </si>
  <si>
    <t xml:space="preserve">黎山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松茂房后</t>
    </r>
  </si>
  <si>
    <t xml:space="preserve">35052412110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明庆房后</t>
    </r>
  </si>
  <si>
    <t xml:space="preserve">35052412111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明相房后</t>
    </r>
  </si>
  <si>
    <t xml:space="preserve">35052412111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醒民房后</t>
    </r>
  </si>
  <si>
    <t xml:space="preserve">350524121112</t>
  </si>
  <si>
    <t xml:space="preserve">镇西村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黄连同房后</t>
    </r>
  </si>
  <si>
    <t xml:space="preserve">350524121113</t>
  </si>
  <si>
    <r>
      <rPr>
        <sz val="8"/>
        <rFont val="Noto Sans"/>
        <family val="2"/>
      </rPr>
      <t xml:space="preserve">半岭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锦练房后</t>
    </r>
  </si>
  <si>
    <t xml:space="preserve">350524121114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郭桂英房后</t>
    </r>
  </si>
  <si>
    <t xml:space="preserve">350524121115</t>
  </si>
  <si>
    <r>
      <rPr>
        <sz val="8"/>
        <rFont val="Noto Sans"/>
        <family val="2"/>
      </rPr>
      <t xml:space="preserve">半岭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黄金丽房后</t>
    </r>
  </si>
  <si>
    <t xml:space="preserve">350524121116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黄秋中房后</t>
    </r>
  </si>
  <si>
    <t xml:space="preserve">350524121117</t>
  </si>
  <si>
    <r>
      <rPr>
        <sz val="8"/>
        <rFont val="Noto Sans"/>
        <family val="2"/>
      </rPr>
      <t xml:space="preserve">半岭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朝坤房后</t>
    </r>
  </si>
  <si>
    <t xml:space="preserve">350524121118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黄春宝房后</t>
    </r>
  </si>
  <si>
    <t xml:space="preserve">350524121119</t>
  </si>
  <si>
    <r>
      <rPr>
        <sz val="8"/>
        <rFont val="Noto Sans"/>
        <family val="2"/>
      </rPr>
      <t xml:space="preserve">石碣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世钦房后</t>
    </r>
  </si>
  <si>
    <t xml:space="preserve">350524121120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黄水湖房后</t>
    </r>
  </si>
  <si>
    <t xml:space="preserve">350524121121</t>
  </si>
  <si>
    <r>
      <rPr>
        <sz val="8"/>
        <rFont val="Noto Sans"/>
        <family val="2"/>
      </rPr>
      <t xml:space="preserve">石碣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黄朱宝房后</t>
    </r>
  </si>
  <si>
    <t xml:space="preserve">350524121122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黄炳阳房前</t>
    </r>
  </si>
  <si>
    <t xml:space="preserve">350524121123</t>
  </si>
  <si>
    <r>
      <rPr>
        <sz val="8"/>
        <rFont val="Noto Sans"/>
        <family val="2"/>
      </rPr>
      <t xml:space="preserve">半岭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种稷房后</t>
    </r>
  </si>
  <si>
    <t xml:space="preserve">350524121124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黄建致房后</t>
    </r>
  </si>
  <si>
    <t xml:space="preserve">350524121125</t>
  </si>
  <si>
    <r>
      <rPr>
        <sz val="8"/>
        <rFont val="Noto Sans"/>
        <family val="2"/>
      </rPr>
      <t xml:space="preserve">后尾者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叶亚珠房后</t>
    </r>
  </si>
  <si>
    <t xml:space="preserve">350524121126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黄江苏房后</t>
    </r>
  </si>
  <si>
    <t xml:space="preserve">350524121127</t>
  </si>
  <si>
    <r>
      <rPr>
        <sz val="8"/>
        <rFont val="Noto Sans"/>
        <family val="2"/>
      </rPr>
      <t xml:space="preserve">半岭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春辉房后</t>
    </r>
  </si>
  <si>
    <t xml:space="preserve">350524121128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黄炳加房后</t>
    </r>
  </si>
  <si>
    <t xml:space="preserve">350524121129</t>
  </si>
  <si>
    <r>
      <rPr>
        <sz val="8"/>
        <rFont val="Noto Sans"/>
        <family val="2"/>
      </rPr>
      <t xml:space="preserve">半岭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郭素丽房后</t>
    </r>
  </si>
  <si>
    <t xml:space="preserve">350524121130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黄建南房后</t>
    </r>
  </si>
  <si>
    <t xml:space="preserve">350524121131</t>
  </si>
  <si>
    <r>
      <rPr>
        <sz val="8"/>
        <rFont val="Noto Sans"/>
        <family val="2"/>
      </rPr>
      <t xml:space="preserve">虎榜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黄水金房后</t>
    </r>
  </si>
  <si>
    <t xml:space="preserve">350524121132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黄东德房后</t>
    </r>
  </si>
  <si>
    <t xml:space="preserve">350524121133</t>
  </si>
  <si>
    <r>
      <rPr>
        <sz val="8"/>
        <rFont val="Noto Sans"/>
        <family val="2"/>
      </rPr>
      <t xml:space="preserve">湖内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黄田福房后</t>
    </r>
  </si>
  <si>
    <t xml:space="preserve">350524121134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黄书兴房后</t>
    </r>
  </si>
  <si>
    <t xml:space="preserve">350524121135</t>
  </si>
  <si>
    <r>
      <rPr>
        <sz val="8"/>
        <rFont val="Noto Sans"/>
        <family val="2"/>
      </rPr>
      <t xml:space="preserve">湖内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黄丽强房后</t>
    </r>
  </si>
  <si>
    <t xml:space="preserve">350524121136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黄爱国房后</t>
    </r>
  </si>
  <si>
    <t xml:space="preserve">350524121137</t>
  </si>
  <si>
    <r>
      <rPr>
        <sz val="8"/>
        <rFont val="Noto Sans"/>
        <family val="2"/>
      </rPr>
      <t xml:space="preserve">湖外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花房后</t>
    </r>
  </si>
  <si>
    <t xml:space="preserve">350524121138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许美中房后</t>
    </r>
  </si>
  <si>
    <t xml:space="preserve">350524121139</t>
  </si>
  <si>
    <r>
      <rPr>
        <sz val="8"/>
        <rFont val="Noto Sans"/>
        <family val="2"/>
      </rPr>
      <t xml:space="preserve">湖顶角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利生房后</t>
    </r>
  </si>
  <si>
    <t xml:space="preserve">350524121140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易雪丽房后</t>
    </r>
  </si>
  <si>
    <t xml:space="preserve">350524121141</t>
  </si>
  <si>
    <r>
      <rPr>
        <sz val="8"/>
        <rFont val="Noto Sans"/>
        <family val="2"/>
      </rPr>
      <t xml:space="preserve">湖顶角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节生房后</t>
    </r>
  </si>
  <si>
    <t xml:space="preserve">350524121142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黄新建房后</t>
    </r>
  </si>
  <si>
    <t xml:space="preserve">350524121143</t>
  </si>
  <si>
    <r>
      <rPr>
        <sz val="8"/>
        <rFont val="Noto Sans"/>
        <family val="2"/>
      </rPr>
      <t xml:space="preserve">湖顶角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跃进房后</t>
    </r>
  </si>
  <si>
    <t xml:space="preserve">350524121144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黄金荣房后</t>
    </r>
  </si>
  <si>
    <t xml:space="preserve">350524121145</t>
  </si>
  <si>
    <r>
      <rPr>
        <sz val="8"/>
        <rFont val="Noto Sans"/>
        <family val="2"/>
      </rPr>
      <t xml:space="preserve">湖顶角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孝泽房后</t>
    </r>
  </si>
  <si>
    <t xml:space="preserve">350524121146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黄德安房后</t>
    </r>
  </si>
  <si>
    <t xml:space="preserve">350524121147</t>
  </si>
  <si>
    <r>
      <rPr>
        <sz val="8"/>
        <rFont val="Noto Sans"/>
        <family val="2"/>
      </rPr>
      <t xml:space="preserve">后尾者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黄田雄房后</t>
    </r>
  </si>
  <si>
    <t xml:space="preserve">350524121148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黄合明房后</t>
    </r>
  </si>
  <si>
    <t xml:space="preserve">350524121149</t>
  </si>
  <si>
    <t xml:space="preserve">西村黄文明房后</t>
  </si>
  <si>
    <t xml:space="preserve">350524121150</t>
  </si>
  <si>
    <r>
      <rPr>
        <sz val="8"/>
        <rFont val="Noto Sans"/>
        <family val="2"/>
      </rPr>
      <t xml:space="preserve">岑顶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黄得源房后</t>
    </r>
  </si>
  <si>
    <t xml:space="preserve">350524121151</t>
  </si>
  <si>
    <r>
      <rPr>
        <sz val="8"/>
        <rFont val="Noto Sans"/>
        <family val="2"/>
      </rPr>
      <t xml:space="preserve">岑顶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黄世祥房后</t>
    </r>
  </si>
  <si>
    <t xml:space="preserve">350524121152</t>
  </si>
  <si>
    <r>
      <rPr>
        <sz val="8"/>
        <rFont val="Noto Sans"/>
        <family val="2"/>
      </rPr>
      <t xml:space="preserve">长圳尾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黄自强房后</t>
    </r>
  </si>
  <si>
    <t xml:space="preserve">350524121153</t>
  </si>
  <si>
    <r>
      <rPr>
        <sz val="8"/>
        <rFont val="Noto Sans"/>
        <family val="2"/>
      </rPr>
      <t xml:space="preserve">长圳尾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黄日清房后</t>
    </r>
  </si>
  <si>
    <t xml:space="preserve">350524121155</t>
  </si>
  <si>
    <r>
      <rPr>
        <sz val="8"/>
        <rFont val="Noto Sans"/>
        <family val="2"/>
      </rPr>
      <t xml:space="preserve">龟山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黄金树房后</t>
    </r>
  </si>
  <si>
    <t xml:space="preserve">350524121156</t>
  </si>
  <si>
    <t xml:space="preserve">翁后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杨锦平房后</t>
    </r>
  </si>
  <si>
    <t xml:space="preserve">35052412115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富贵房后</t>
    </r>
  </si>
  <si>
    <t xml:space="preserve">35052412115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志坚房后</t>
    </r>
  </si>
  <si>
    <t xml:space="preserve">35052412116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朝明房后</t>
    </r>
  </si>
  <si>
    <t xml:space="preserve">35052412116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杨神通房后</t>
    </r>
  </si>
  <si>
    <t xml:space="preserve">35052412116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杨善福房后</t>
    </r>
  </si>
  <si>
    <t xml:space="preserve">35052412116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文明房后</t>
    </r>
  </si>
  <si>
    <t xml:space="preserve">350524121166</t>
  </si>
  <si>
    <t xml:space="preserve">贞洋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易飞炎房后</t>
    </r>
  </si>
  <si>
    <t xml:space="preserve">35052412116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易金枝房后</t>
    </r>
  </si>
  <si>
    <t xml:space="preserve">35052412116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易文章房后</t>
    </r>
  </si>
  <si>
    <t xml:space="preserve">350524121169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易杨青房后</t>
    </r>
  </si>
  <si>
    <t xml:space="preserve">35052412117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易经国房后</t>
    </r>
  </si>
  <si>
    <t xml:space="preserve">350524121171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易经章房后</t>
    </r>
  </si>
  <si>
    <t xml:space="preserve">350524121172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易建宝房后</t>
    </r>
  </si>
  <si>
    <t xml:space="preserve">350524121173</t>
  </si>
  <si>
    <t xml:space="preserve">大岭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蔡玉宁房后</t>
    </r>
  </si>
  <si>
    <t xml:space="preserve">350524121174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珊飞房后</t>
    </r>
  </si>
  <si>
    <t xml:space="preserve">350524121175</t>
  </si>
  <si>
    <r>
      <rPr>
        <sz val="8"/>
        <rFont val="Noto Sans"/>
        <family val="2"/>
      </rPr>
      <t xml:space="preserve">寨顶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再清房后</t>
    </r>
  </si>
  <si>
    <t xml:space="preserve">350524121176</t>
  </si>
  <si>
    <r>
      <rPr>
        <sz val="8"/>
        <rFont val="Noto Sans"/>
        <family val="2"/>
      </rPr>
      <t xml:space="preserve">大卫角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陈江龙房后</t>
    </r>
  </si>
  <si>
    <t xml:space="preserve">350524121177</t>
  </si>
  <si>
    <r>
      <rPr>
        <sz val="8"/>
        <rFont val="Noto Sans"/>
        <family val="2"/>
      </rPr>
      <t xml:space="preserve">美岭头仑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陈新乞房后</t>
    </r>
  </si>
  <si>
    <t xml:space="preserve">350524121178</t>
  </si>
  <si>
    <r>
      <rPr>
        <sz val="8"/>
        <rFont val="Noto Sans"/>
        <family val="2"/>
      </rPr>
      <t xml:space="preserve">美岭头仑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陈文明房后</t>
    </r>
  </si>
  <si>
    <t xml:space="preserve">350524120659</t>
  </si>
  <si>
    <t xml:space="preserve">蓝田乡</t>
  </si>
  <si>
    <t xml:space="preserve">山内寨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颜维成房后</t>
    </r>
  </si>
  <si>
    <t xml:space="preserve">350524120660</t>
  </si>
  <si>
    <t xml:space="preserve">茶场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詹火能房后</t>
    </r>
  </si>
  <si>
    <t xml:space="preserve">35052412066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占来兴房后</t>
    </r>
  </si>
  <si>
    <t xml:space="preserve">35052412066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新兴房后</t>
    </r>
  </si>
  <si>
    <t xml:space="preserve">35052412066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颜生发房后</t>
    </r>
  </si>
  <si>
    <t xml:space="preserve">350524120664</t>
  </si>
  <si>
    <t xml:space="preserve">蓝田村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黄丁山房后</t>
    </r>
  </si>
  <si>
    <t xml:space="preserve">350524120665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刘贵源、锜桃房后</t>
    </r>
  </si>
  <si>
    <t xml:space="preserve">350524120666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徐福生、徐福忠房后</t>
    </r>
  </si>
  <si>
    <t xml:space="preserve">350524120667</t>
  </si>
  <si>
    <t xml:space="preserve">尾角角落徐水来房后</t>
  </si>
  <si>
    <t xml:space="preserve">350524120668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徐金枝房后</t>
    </r>
  </si>
  <si>
    <t xml:space="preserve">35052412066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徐添玉、徐过房房后</t>
    </r>
  </si>
  <si>
    <t xml:space="preserve">35052412067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徐标来房后</t>
    </r>
  </si>
  <si>
    <t xml:space="preserve">35052412067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徐兴中房后</t>
    </r>
  </si>
  <si>
    <t xml:space="preserve">350524120673</t>
  </si>
  <si>
    <t xml:space="preserve">九礤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石金房后</t>
    </r>
  </si>
  <si>
    <t xml:space="preserve">35052412067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明月房后</t>
    </r>
  </si>
  <si>
    <t xml:space="preserve">35052412067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石古房后</t>
    </r>
  </si>
  <si>
    <t xml:space="preserve">350524120676</t>
  </si>
  <si>
    <t xml:space="preserve">益溪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郑明春、郑新金房后</t>
    </r>
  </si>
  <si>
    <t xml:space="preserve">35052412067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郑炳全房后</t>
    </r>
  </si>
  <si>
    <t xml:space="preserve">35052412067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郑远林房后</t>
    </r>
  </si>
  <si>
    <t xml:space="preserve">350524120679</t>
  </si>
  <si>
    <t xml:space="preserve">湖坂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江双泉房后</t>
    </r>
  </si>
  <si>
    <t xml:space="preserve">35052412068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江贺龙房后</t>
    </r>
  </si>
  <si>
    <t xml:space="preserve">35052412068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江建国房后</t>
    </r>
  </si>
  <si>
    <t xml:space="preserve">35052412068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江新得房后</t>
    </r>
  </si>
  <si>
    <t xml:space="preserve">35052412068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江宝成房后</t>
    </r>
  </si>
  <si>
    <t xml:space="preserve">35052412068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江雨水房后</t>
    </r>
  </si>
  <si>
    <t xml:space="preserve">35052412068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江新兴房后</t>
    </r>
  </si>
  <si>
    <t xml:space="preserve">350524120694</t>
  </si>
  <si>
    <t xml:space="preserve">内春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詹整、詹建发房后</t>
    </r>
  </si>
  <si>
    <t xml:space="preserve">350524120695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詹丁贵房后</t>
    </r>
  </si>
  <si>
    <t xml:space="preserve">35052412069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詹金表房后</t>
    </r>
  </si>
  <si>
    <t xml:space="preserve">35052412069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詹才丁、詹土生房后</t>
    </r>
  </si>
  <si>
    <t xml:space="preserve">35052412069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詹进来房后</t>
    </r>
  </si>
  <si>
    <t xml:space="preserve">350524120699</t>
  </si>
  <si>
    <t xml:space="preserve">益岭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郑坤助、郑金田房后</t>
    </r>
  </si>
  <si>
    <t xml:space="preserve">35052412070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郑月评、郑水路房后</t>
    </r>
  </si>
  <si>
    <t xml:space="preserve">3505241207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郑渊全、郑建坤房后</t>
    </r>
  </si>
  <si>
    <t xml:space="preserve">350524120702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郑福春房后</t>
    </r>
  </si>
  <si>
    <t xml:space="preserve">350524120703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郑再添房后</t>
    </r>
  </si>
  <si>
    <t xml:space="preserve">350524120704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郑连水房后</t>
    </r>
  </si>
  <si>
    <t xml:space="preserve">350524120705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郑万法、郑路山、郑金春房后</t>
    </r>
  </si>
  <si>
    <t xml:space="preserve">350524120706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郑保福、郑金连房后</t>
    </r>
  </si>
  <si>
    <t xml:space="preserve">350524120707</t>
  </si>
  <si>
    <t xml:space="preserve">黄柏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林水金房后</t>
    </r>
  </si>
  <si>
    <t xml:space="preserve">35052412070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錡秀英房后</t>
    </r>
  </si>
  <si>
    <t xml:space="preserve">350524120709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颜合成、颜尾成房后</t>
    </r>
  </si>
  <si>
    <t xml:space="preserve">350524120710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颜石古房后</t>
    </r>
  </si>
  <si>
    <t xml:space="preserve">350524120711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王秀琴房后</t>
    </r>
  </si>
  <si>
    <t xml:space="preserve">350524120714</t>
  </si>
  <si>
    <t xml:space="preserve">蓝一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林文芳房后</t>
    </r>
  </si>
  <si>
    <t xml:space="preserve">35052412071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林清金房后</t>
    </r>
  </si>
  <si>
    <t xml:space="preserve">35052412071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林来兴房后</t>
    </r>
  </si>
  <si>
    <t xml:space="preserve">35052412071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银福房后</t>
    </r>
  </si>
  <si>
    <t xml:space="preserve">35052412071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林住成房后</t>
    </r>
  </si>
  <si>
    <t xml:space="preserve">35052412071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徐青山房后</t>
    </r>
  </si>
  <si>
    <t xml:space="preserve">350524120720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徐连进房后</t>
    </r>
  </si>
  <si>
    <t xml:space="preserve">350524120721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徐传兴房后</t>
    </r>
  </si>
  <si>
    <t xml:space="preserve">350524120722</t>
  </si>
  <si>
    <t xml:space="preserve">尚忠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连法、张尾来、徐再成房后</t>
    </r>
  </si>
  <si>
    <t xml:space="preserve">350524120723</t>
  </si>
  <si>
    <t xml:space="preserve">乌珠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和平房后</t>
    </r>
  </si>
  <si>
    <t xml:space="preserve">350524120724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南石房后</t>
    </r>
  </si>
  <si>
    <t xml:space="preserve">35052412072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颜瑞英、王钦良房后</t>
    </r>
  </si>
  <si>
    <t xml:space="preserve">350524120726</t>
  </si>
  <si>
    <t xml:space="preserve">进德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林允兴房后</t>
    </r>
  </si>
  <si>
    <t xml:space="preserve">350524120727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李新金、林凤房后</t>
    </r>
  </si>
  <si>
    <t xml:space="preserve">350524120729</t>
  </si>
  <si>
    <t xml:space="preserve">后清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王培清、王培龙房后</t>
    </r>
  </si>
  <si>
    <t xml:space="preserve">350524120730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教学楼后</t>
    </r>
  </si>
  <si>
    <t xml:space="preserve">350524120731</t>
  </si>
  <si>
    <t xml:space="preserve">林瑞兴、林溪生、王瑞英、汪醒房后</t>
  </si>
  <si>
    <t xml:space="preserve">350524120732</t>
  </si>
  <si>
    <t xml:space="preserve">乌土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颜火花房后</t>
    </r>
  </si>
  <si>
    <t xml:space="preserve">35052412073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颜福山等房后</t>
    </r>
  </si>
  <si>
    <t xml:space="preserve">350524120181</t>
  </si>
  <si>
    <t xml:space="preserve">龙涓乡</t>
  </si>
  <si>
    <t xml:space="preserve">安美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联财房后</t>
    </r>
  </si>
  <si>
    <t xml:space="preserve">350524120182</t>
  </si>
  <si>
    <t xml:space="preserve">长塔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谢志远房后</t>
    </r>
  </si>
  <si>
    <t xml:space="preserve">35052412018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美金房后</t>
    </r>
  </si>
  <si>
    <t xml:space="preserve">350524120184</t>
  </si>
  <si>
    <t xml:space="preserve">美岭村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李义宽房后</t>
    </r>
  </si>
  <si>
    <t xml:space="preserve">350524120185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李春利房后</t>
    </r>
  </si>
  <si>
    <t xml:space="preserve">350524120186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李美凤房后</t>
    </r>
  </si>
  <si>
    <t xml:space="preserve">350524120187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李水根房后</t>
    </r>
  </si>
  <si>
    <t xml:space="preserve">350524120188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李传能房后</t>
    </r>
  </si>
  <si>
    <t xml:space="preserve">350524120189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李水树房后</t>
    </r>
  </si>
  <si>
    <t xml:space="preserve">350524120190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李四海房后</t>
    </r>
  </si>
  <si>
    <t xml:space="preserve">350524120191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李民安房后</t>
    </r>
  </si>
  <si>
    <t xml:space="preserve">350524120192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李庆新房后</t>
    </r>
  </si>
  <si>
    <t xml:space="preserve">350524120193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李加水房后</t>
    </r>
  </si>
  <si>
    <t xml:space="preserve">350524120194</t>
  </si>
  <si>
    <t xml:space="preserve">石塔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文明房后</t>
    </r>
  </si>
  <si>
    <t xml:space="preserve">350524120195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吴德泰房后</t>
    </r>
  </si>
  <si>
    <t xml:space="preserve">35052412019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金木房后</t>
    </r>
  </si>
  <si>
    <t xml:space="preserve">35052412019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国发房后</t>
    </r>
  </si>
  <si>
    <t xml:space="preserve">35052412019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春彬房后</t>
    </r>
  </si>
  <si>
    <t xml:space="preserve">35052412019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成良房后</t>
    </r>
  </si>
  <si>
    <t xml:space="preserve">35052412020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金明房后</t>
    </r>
  </si>
  <si>
    <t xml:space="preserve">350524120201</t>
  </si>
  <si>
    <t xml:space="preserve">下洋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东良房后</t>
    </r>
  </si>
  <si>
    <t xml:space="preserve">35052412020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支华房后</t>
    </r>
  </si>
  <si>
    <t xml:space="preserve">35052412020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李茂桂房后</t>
    </r>
  </si>
  <si>
    <t xml:space="preserve">350524120204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李金木房后</t>
    </r>
  </si>
  <si>
    <t xml:space="preserve">350524120205</t>
  </si>
  <si>
    <t xml:space="preserve">内灶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庆金房前</t>
    </r>
  </si>
  <si>
    <t xml:space="preserve">350524120206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王秀梅房后</t>
    </r>
  </si>
  <si>
    <t xml:space="preserve">350524120207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陈采文房后</t>
    </r>
  </si>
  <si>
    <t xml:space="preserve">350524120208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陈建明房后</t>
    </r>
  </si>
  <si>
    <t xml:space="preserve">35052412020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东宝房后</t>
    </r>
  </si>
  <si>
    <t xml:space="preserve">35052412021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振要房后</t>
    </r>
  </si>
  <si>
    <t xml:space="preserve">350524120211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连生房后</t>
    </r>
  </si>
  <si>
    <t xml:space="preserve">350524120212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添福房后</t>
    </r>
  </si>
  <si>
    <t xml:space="preserve">350524120213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青松房后</t>
    </r>
  </si>
  <si>
    <t xml:space="preserve">350524120214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庆吉房后</t>
    </r>
  </si>
  <si>
    <t xml:space="preserve">350524120215</t>
  </si>
  <si>
    <t xml:space="preserve">举溪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生饮房后</t>
    </r>
  </si>
  <si>
    <t xml:space="preserve">35052412021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振炎房后</t>
    </r>
  </si>
  <si>
    <t xml:space="preserve">35052412021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桂祥房后</t>
    </r>
  </si>
  <si>
    <t xml:space="preserve">35052412021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江阳房后</t>
    </r>
  </si>
  <si>
    <t xml:space="preserve">35052412021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德水房后</t>
    </r>
  </si>
  <si>
    <t xml:space="preserve">35052412022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木河房后</t>
    </r>
  </si>
  <si>
    <t xml:space="preserve">350524120221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陈德根房后</t>
    </r>
  </si>
  <si>
    <t xml:space="preserve">350524120222</t>
  </si>
  <si>
    <t xml:space="preserve">福昌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火星房后</t>
    </r>
  </si>
  <si>
    <t xml:space="preserve">350524120223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春喜房后</t>
    </r>
  </si>
  <si>
    <t xml:space="preserve">35052412022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和全房后</t>
    </r>
  </si>
  <si>
    <t xml:space="preserve">35052412022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文仲房后</t>
    </r>
  </si>
  <si>
    <t xml:space="preserve">35052412022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福财房后</t>
    </r>
  </si>
  <si>
    <t xml:space="preserve">35052412022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文忠房后</t>
    </r>
  </si>
  <si>
    <t xml:space="preserve">35052412022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锦怀房后</t>
    </r>
  </si>
  <si>
    <t xml:space="preserve">35052412022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光良等屋后</t>
    </r>
  </si>
  <si>
    <t xml:space="preserve">35052412023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玉章房后</t>
    </r>
  </si>
  <si>
    <t xml:space="preserve">35052412023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李山东房后</t>
    </r>
  </si>
  <si>
    <t xml:space="preserve">35052412023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石榕房后</t>
    </r>
  </si>
  <si>
    <t xml:space="preserve">35052412023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悦林房后</t>
    </r>
  </si>
  <si>
    <t xml:space="preserve">350524120234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王文荣房后</t>
    </r>
  </si>
  <si>
    <t xml:space="preserve">350524120235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道清房后</t>
    </r>
  </si>
  <si>
    <t xml:space="preserve">350524120236</t>
  </si>
  <si>
    <t xml:space="preserve">福黎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李春生房后</t>
    </r>
  </si>
  <si>
    <t xml:space="preserve">350524120237</t>
  </si>
  <si>
    <t xml:space="preserve">珠塔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冯立树房后</t>
    </r>
  </si>
  <si>
    <t xml:space="preserve">35052412023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冯财源房后</t>
    </r>
  </si>
  <si>
    <t xml:space="preserve">350524120239</t>
  </si>
  <si>
    <t xml:space="preserve">碧岭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李金德房后</t>
    </r>
  </si>
  <si>
    <t xml:space="preserve">35052412024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文智房后</t>
    </r>
  </si>
  <si>
    <t xml:space="preserve">35052412024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福兴房后</t>
    </r>
  </si>
  <si>
    <t xml:space="preserve">350524120242</t>
  </si>
  <si>
    <t xml:space="preserve">鹤林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荣忠房后</t>
    </r>
  </si>
  <si>
    <t xml:space="preserve">35052412024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发明房后</t>
    </r>
  </si>
  <si>
    <t xml:space="preserve">35052412024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连生房后</t>
    </r>
  </si>
  <si>
    <t xml:space="preserve">35052412024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石文房后</t>
    </r>
  </si>
  <si>
    <t xml:space="preserve">350524120246</t>
  </si>
  <si>
    <t xml:space="preserve">灶坪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海斌房后</t>
    </r>
  </si>
  <si>
    <t xml:space="preserve">35052412024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宝明房后</t>
    </r>
  </si>
  <si>
    <t xml:space="preserve">35052412024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李苏英房后</t>
    </r>
  </si>
  <si>
    <t xml:space="preserve">35052412024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海金房后</t>
    </r>
  </si>
  <si>
    <t xml:space="preserve">35052412025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石明房后</t>
    </r>
  </si>
  <si>
    <t xml:space="preserve">35052412025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清标房后</t>
    </r>
  </si>
  <si>
    <t xml:space="preserve">35052412025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文安房后</t>
    </r>
  </si>
  <si>
    <t xml:space="preserve">35052412025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炳水房后</t>
    </r>
  </si>
  <si>
    <t xml:space="preserve">35052412025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文连房后</t>
    </r>
  </si>
  <si>
    <t xml:space="preserve">35052412025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安和房后</t>
    </r>
  </si>
  <si>
    <t xml:space="preserve">35052412025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城周房后</t>
    </r>
  </si>
  <si>
    <t xml:space="preserve">350524120257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徐文生房后</t>
    </r>
  </si>
  <si>
    <t xml:space="preserve">350524120258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陈庆来房后</t>
    </r>
  </si>
  <si>
    <t xml:space="preserve">350524120261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陈振义房后</t>
    </r>
  </si>
  <si>
    <t xml:space="preserve">350524120262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陈有扁房后</t>
    </r>
  </si>
  <si>
    <t xml:space="preserve">350524120263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组陈振乾房后</t>
    </r>
  </si>
  <si>
    <t xml:space="preserve">350524120264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陈似虎房后</t>
    </r>
  </si>
  <si>
    <t xml:space="preserve">350524120265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陈火全房后</t>
    </r>
  </si>
  <si>
    <t xml:space="preserve">350524120266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陈火炼房后</t>
    </r>
  </si>
  <si>
    <t xml:space="preserve">350524120267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陈建金房后</t>
    </r>
  </si>
  <si>
    <t xml:space="preserve">350524120268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陈周文房后</t>
    </r>
  </si>
  <si>
    <t xml:space="preserve">350524120269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陈有度房后</t>
    </r>
  </si>
  <si>
    <t xml:space="preserve">350524120270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陈庆辉房后</t>
    </r>
  </si>
  <si>
    <t xml:space="preserve">350524120271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李建成房后</t>
    </r>
  </si>
  <si>
    <t xml:space="preserve">350524120272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李义振房后</t>
    </r>
  </si>
  <si>
    <t xml:space="preserve">350524120273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李志勇房后</t>
    </r>
  </si>
  <si>
    <t xml:space="preserve">35052412027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李坚辉房后</t>
    </r>
  </si>
  <si>
    <t xml:space="preserve">35052412027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李碧煌房后</t>
    </r>
  </si>
  <si>
    <t xml:space="preserve">35052412027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李资生房后</t>
    </r>
  </si>
  <si>
    <t xml:space="preserve">35052412027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四文房后</t>
    </r>
  </si>
  <si>
    <t xml:space="preserve">35052412027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志根房后</t>
    </r>
  </si>
  <si>
    <t xml:space="preserve">35052412027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李文良房后</t>
    </r>
  </si>
  <si>
    <t xml:space="preserve">35052412028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李财贵房后</t>
    </r>
  </si>
  <si>
    <t xml:space="preserve">35052412028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李建华房后</t>
    </r>
  </si>
  <si>
    <t xml:space="preserve">35052412028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明华房后</t>
    </r>
  </si>
  <si>
    <t xml:space="preserve">350524120283</t>
  </si>
  <si>
    <t xml:space="preserve">赤片村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李土木房后</t>
    </r>
  </si>
  <si>
    <t xml:space="preserve">350524120284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李金土房后</t>
    </r>
  </si>
  <si>
    <t xml:space="preserve">350524120285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李勇发房后</t>
    </r>
  </si>
  <si>
    <t xml:space="preserve">350524120286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李文水房后</t>
    </r>
  </si>
  <si>
    <t xml:space="preserve">35052412028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李顺华房后</t>
    </r>
  </si>
  <si>
    <t xml:space="preserve">35052412028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曾东发房后</t>
    </r>
  </si>
  <si>
    <t xml:space="preserve">350524120289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李木春房后</t>
    </r>
  </si>
  <si>
    <t xml:space="preserve">350524120290</t>
  </si>
  <si>
    <t xml:space="preserve">湖陵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冯秀宝房后</t>
    </r>
  </si>
  <si>
    <t xml:space="preserve">35052412029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水深房后</t>
    </r>
  </si>
  <si>
    <t xml:space="preserve">350524120292</t>
  </si>
  <si>
    <t xml:space="preserve">新岭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洪水房后</t>
    </r>
  </si>
  <si>
    <t xml:space="preserve">35052412029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焕金房后</t>
    </r>
  </si>
  <si>
    <t xml:space="preserve">350524120295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金狮房后</t>
    </r>
  </si>
  <si>
    <t xml:space="preserve">35052412029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吴国文房后</t>
    </r>
  </si>
  <si>
    <t xml:space="preserve">35052412029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吴琼敏房后</t>
    </r>
  </si>
  <si>
    <t xml:space="preserve">350524120298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李火城房后</t>
    </r>
  </si>
  <si>
    <t xml:space="preserve">350524120299</t>
  </si>
  <si>
    <t xml:space="preserve">新民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荣进房后</t>
    </r>
  </si>
  <si>
    <t xml:space="preserve">35052412030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金华房后</t>
    </r>
  </si>
  <si>
    <t xml:space="preserve">35052412030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金发房后</t>
    </r>
  </si>
  <si>
    <t xml:space="preserve">350524120302</t>
  </si>
  <si>
    <t xml:space="preserve">山坛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肖金军房后</t>
    </r>
  </si>
  <si>
    <t xml:space="preserve">35052412030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庆良房后</t>
    </r>
  </si>
  <si>
    <t xml:space="preserve">35052412030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肖石玉房后</t>
    </r>
  </si>
  <si>
    <t xml:space="preserve">35052412030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肖水旺房后</t>
    </r>
  </si>
  <si>
    <t xml:space="preserve">35052412030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肖建福房后</t>
    </r>
  </si>
  <si>
    <t xml:space="preserve">35052412030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肖新发房后</t>
    </r>
  </si>
  <si>
    <t xml:space="preserve">35052412030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肖林逢房后</t>
    </r>
  </si>
  <si>
    <t xml:space="preserve">350524120309</t>
  </si>
  <si>
    <t xml:space="preserve">芹山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肖路德房后</t>
    </r>
  </si>
  <si>
    <t xml:space="preserve">35052412031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肖仲水房后</t>
    </r>
  </si>
  <si>
    <t xml:space="preserve">35052412031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肖木林房后</t>
    </r>
  </si>
  <si>
    <t xml:space="preserve">350524120312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水生房后</t>
    </r>
  </si>
  <si>
    <t xml:space="preserve">350524120313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陈荣华房后</t>
    </r>
  </si>
  <si>
    <t xml:space="preserve">350524120314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荣宗房后</t>
    </r>
  </si>
  <si>
    <t xml:space="preserve">350524120315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陈吉林房后</t>
    </r>
  </si>
  <si>
    <t xml:space="preserve">350524120316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陈有福房后</t>
    </r>
  </si>
  <si>
    <t xml:space="preserve">350524120317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陈金良房后</t>
    </r>
  </si>
  <si>
    <t xml:space="preserve">350524120318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陈振生房后</t>
    </r>
  </si>
  <si>
    <t xml:space="preserve">350524120319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组陈敬皇房后</t>
    </r>
  </si>
  <si>
    <t xml:space="preserve">350524120320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张明德房后</t>
    </r>
  </si>
  <si>
    <t xml:space="preserve">350524120321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颜孙申房后</t>
    </r>
  </si>
  <si>
    <t xml:space="preserve">350524120322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肖西河房后</t>
    </r>
  </si>
  <si>
    <t xml:space="preserve">350524120323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张丁良房后</t>
    </r>
  </si>
  <si>
    <t xml:space="preserve">35052412032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金辉房后</t>
    </r>
  </si>
  <si>
    <t xml:space="preserve">350524120325</t>
  </si>
  <si>
    <t xml:space="preserve">西兴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义火房后</t>
    </r>
  </si>
  <si>
    <t xml:space="preserve">35052412032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石林房后</t>
    </r>
  </si>
  <si>
    <t xml:space="preserve">35052412032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荣发房后</t>
    </r>
  </si>
  <si>
    <t xml:space="preserve">35052412032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李秀菊房后</t>
    </r>
  </si>
  <si>
    <t xml:space="preserve">350524120329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刘孙满房后</t>
    </r>
  </si>
  <si>
    <t xml:space="preserve">35052412033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李华山房后</t>
    </r>
  </si>
  <si>
    <t xml:space="preserve">350524120331</t>
  </si>
  <si>
    <t xml:space="preserve">福都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黄金星房后</t>
    </r>
  </si>
  <si>
    <t xml:space="preserve">35052412033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乌番房后</t>
    </r>
  </si>
  <si>
    <t xml:space="preserve">350524120333</t>
  </si>
  <si>
    <t xml:space="preserve">长新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李炉房后</t>
    </r>
  </si>
  <si>
    <t xml:space="preserve">35052412033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李明全房后</t>
    </r>
  </si>
  <si>
    <t xml:space="preserve">350524120335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肖枝山房后</t>
    </r>
  </si>
  <si>
    <t xml:space="preserve">350524120336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肖杉德房后</t>
    </r>
  </si>
  <si>
    <t xml:space="preserve">350524120337</t>
  </si>
  <si>
    <t xml:space="preserve">玳碮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李向池房后</t>
    </r>
  </si>
  <si>
    <t xml:space="preserve">35052412033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李和平房后</t>
    </r>
  </si>
  <si>
    <t xml:space="preserve">350524120339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李水吉房后</t>
    </r>
  </si>
  <si>
    <t xml:space="preserve">350524120340</t>
  </si>
  <si>
    <t xml:space="preserve">山后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刘永根房后</t>
    </r>
  </si>
  <si>
    <t xml:space="preserve">350524120341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杨秀凤房后</t>
    </r>
  </si>
  <si>
    <t xml:space="preserve">35052412034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刘锦福房后</t>
    </r>
  </si>
  <si>
    <t xml:space="preserve">35052412034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刘玉田房后</t>
    </r>
  </si>
  <si>
    <t xml:space="preserve">350524120344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刘树根房后</t>
    </r>
  </si>
  <si>
    <t xml:space="preserve">35052412034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刘水漳房前</t>
    </r>
  </si>
  <si>
    <t xml:space="preserve">35052412034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刘江房后</t>
    </r>
  </si>
  <si>
    <t xml:space="preserve">350524120347</t>
  </si>
  <si>
    <t xml:space="preserve">培福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金西房后</t>
    </r>
  </si>
  <si>
    <t xml:space="preserve">35052412034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水进房后</t>
    </r>
  </si>
  <si>
    <t xml:space="preserve">35052412034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劲松房后</t>
    </r>
  </si>
  <si>
    <t xml:space="preserve">35052412035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金洁房后</t>
    </r>
  </si>
  <si>
    <t xml:space="preserve">35052412035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木全房后</t>
    </r>
  </si>
  <si>
    <t xml:space="preserve">35052412035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木林房后</t>
    </r>
  </si>
  <si>
    <t xml:space="preserve">35052412035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小青房后</t>
    </r>
  </si>
  <si>
    <t xml:space="preserve">35052412035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东财房后</t>
    </r>
  </si>
  <si>
    <t xml:space="preserve">350524120355</t>
  </si>
  <si>
    <t xml:space="preserve">崎畲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义昌房后</t>
    </r>
  </si>
  <si>
    <t xml:space="preserve">35052412035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启赐房后</t>
    </r>
  </si>
  <si>
    <t xml:space="preserve">35052412035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清祥房后</t>
    </r>
  </si>
  <si>
    <t xml:space="preserve">35052412035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莱水房后</t>
    </r>
  </si>
  <si>
    <t xml:space="preserve">35052412035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荣东房后</t>
    </r>
  </si>
  <si>
    <t xml:space="preserve">35052412036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金成房后</t>
    </r>
  </si>
  <si>
    <t xml:space="preserve">35052412036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春明房后</t>
    </r>
  </si>
  <si>
    <t xml:space="preserve">350524120362</t>
  </si>
  <si>
    <t xml:space="preserve">连祠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荣文房后</t>
    </r>
  </si>
  <si>
    <t xml:space="preserve">35052412036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荣州房后</t>
    </r>
  </si>
  <si>
    <t xml:space="preserve">350524120364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荣加房后</t>
    </r>
  </si>
  <si>
    <t xml:space="preserve">350524120365</t>
  </si>
  <si>
    <t xml:space="preserve">半林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黄春木房后</t>
    </r>
  </si>
  <si>
    <t xml:space="preserve">35052412036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黄粿龟房后</t>
    </r>
  </si>
  <si>
    <t xml:space="preserve">35052412036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黄木土房后</t>
    </r>
  </si>
  <si>
    <t xml:space="preserve">35052412036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黄三福房后</t>
    </r>
  </si>
  <si>
    <t xml:space="preserve">35052412037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黄水明房后</t>
    </r>
  </si>
  <si>
    <t xml:space="preserve">350524120371</t>
  </si>
  <si>
    <t xml:space="preserve">黎山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李良源房后</t>
    </r>
  </si>
  <si>
    <t xml:space="preserve">350524120372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刘华成房后</t>
    </r>
  </si>
  <si>
    <t xml:space="preserve">350524120373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谢宝明房后</t>
    </r>
  </si>
  <si>
    <t xml:space="preserve">350524120374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刘建林房后</t>
    </r>
  </si>
  <si>
    <t xml:space="preserve">350524120375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王小河房后</t>
    </r>
  </si>
  <si>
    <t xml:space="preserve">350524120376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王科棒房后</t>
    </r>
  </si>
  <si>
    <t xml:space="preserve">350524120377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王金龙房后</t>
    </r>
  </si>
  <si>
    <t xml:space="preserve">350524120378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王顺兴房后</t>
    </r>
  </si>
  <si>
    <t xml:space="preserve">350524120379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王勇艺房后</t>
    </r>
  </si>
  <si>
    <t xml:space="preserve">35052412038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肖和平房后</t>
    </r>
  </si>
  <si>
    <t xml:space="preserve">35052412038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肖昆平房后</t>
    </r>
  </si>
  <si>
    <t xml:space="preserve">35052412038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溪水房后</t>
    </r>
  </si>
  <si>
    <t xml:space="preserve">350524120383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肖明东房后</t>
    </r>
  </si>
  <si>
    <t xml:space="preserve">35052412038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尚文卿房后</t>
    </r>
  </si>
  <si>
    <t xml:space="preserve">350524120385</t>
  </si>
  <si>
    <t xml:space="preserve">宝都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韩树荣房后</t>
    </r>
  </si>
  <si>
    <t xml:space="preserve">35052412038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杨亚溪房后</t>
    </r>
  </si>
  <si>
    <t xml:space="preserve">350524120387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杨金石房后</t>
    </r>
  </si>
  <si>
    <t xml:space="preserve">350524120388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杨树旺房后</t>
    </r>
  </si>
  <si>
    <t xml:space="preserve">35052412038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文山房后</t>
    </r>
  </si>
  <si>
    <t xml:space="preserve">350524120390</t>
  </si>
  <si>
    <t xml:space="preserve">钱塘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绪明房后</t>
    </r>
  </si>
  <si>
    <t xml:space="preserve">350524120391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玉右房后</t>
    </r>
  </si>
  <si>
    <t xml:space="preserve">350524120392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王古亭房后</t>
    </r>
  </si>
  <si>
    <t xml:space="preserve">350524120393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王培顺房后</t>
    </r>
  </si>
  <si>
    <t xml:space="preserve">350524120395</t>
  </si>
  <si>
    <t xml:space="preserve">后田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吴水生房后</t>
    </r>
  </si>
  <si>
    <t xml:space="preserve">35052412039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吴江发房后</t>
    </r>
  </si>
  <si>
    <t xml:space="preserve">350524120397</t>
  </si>
  <si>
    <t xml:space="preserve">吉山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李苏兰房后</t>
    </r>
  </si>
  <si>
    <t xml:space="preserve">35052412039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谢碧培房后</t>
    </r>
  </si>
  <si>
    <t xml:space="preserve">350524121179</t>
  </si>
  <si>
    <t xml:space="preserve">庄灶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周明房后</t>
    </r>
  </si>
  <si>
    <t xml:space="preserve">35052412118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阿良房后</t>
    </r>
  </si>
  <si>
    <t xml:space="preserve">35052412118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荣宗房后</t>
    </r>
  </si>
  <si>
    <t xml:space="preserve">350524121182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淑辉房后</t>
    </r>
  </si>
  <si>
    <t xml:space="preserve">350524121183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陈汉坤房后</t>
    </r>
  </si>
  <si>
    <t xml:space="preserve">350524121184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陈宗金房后</t>
    </r>
  </si>
  <si>
    <t xml:space="preserve">350524121185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陈培榕房后</t>
    </r>
  </si>
  <si>
    <t xml:space="preserve">350524121186</t>
  </si>
  <si>
    <t xml:space="preserve">龙房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李林祥房后</t>
    </r>
  </si>
  <si>
    <t xml:space="preserve">35052412118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李水道房后</t>
    </r>
  </si>
  <si>
    <t xml:space="preserve">35052412118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文平房后</t>
    </r>
  </si>
  <si>
    <t xml:space="preserve">35052412118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李义听房后</t>
    </r>
  </si>
  <si>
    <t xml:space="preserve">35052412119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玉生房后</t>
    </r>
  </si>
  <si>
    <t xml:space="preserve">35052412119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金荣房后</t>
    </r>
  </si>
  <si>
    <t xml:space="preserve">35052412119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李宝生房后</t>
    </r>
  </si>
  <si>
    <t xml:space="preserve">35052412119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李来山房后</t>
    </r>
  </si>
  <si>
    <t xml:space="preserve">35052412336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艺清屋后</t>
    </r>
  </si>
  <si>
    <t xml:space="preserve">350524121410</t>
  </si>
  <si>
    <t xml:space="preserve">龙门镇</t>
  </si>
  <si>
    <t xml:space="preserve">翠坑村</t>
  </si>
  <si>
    <r>
      <rPr>
        <sz val="8"/>
        <rFont val="Noto Sans"/>
        <family val="2"/>
      </rPr>
      <t xml:space="preserve">白叶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陈金发房后</t>
    </r>
  </si>
  <si>
    <t xml:space="preserve">350524121414</t>
  </si>
  <si>
    <t xml:space="preserve">新村陈宝造房后</t>
  </si>
  <si>
    <t xml:space="preserve">350524121415</t>
  </si>
  <si>
    <t xml:space="preserve">新村陈高山房后</t>
  </si>
  <si>
    <t xml:space="preserve">350524121416</t>
  </si>
  <si>
    <r>
      <rPr>
        <sz val="8"/>
        <rFont val="Noto Sans"/>
        <family val="2"/>
      </rPr>
      <t xml:space="preserve">横山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陈金山房后</t>
    </r>
  </si>
  <si>
    <t xml:space="preserve">35052412141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玉燕房后</t>
    </r>
  </si>
  <si>
    <t xml:space="preserve">350524121419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宗在房后</t>
    </r>
  </si>
  <si>
    <t xml:space="preserve">350524121422</t>
  </si>
  <si>
    <t xml:space="preserve">翁公格邱金宝房后</t>
  </si>
  <si>
    <t xml:space="preserve">350524121423</t>
  </si>
  <si>
    <t xml:space="preserve">翁公格邱金勇房后</t>
  </si>
  <si>
    <t xml:space="preserve">350524121424</t>
  </si>
  <si>
    <t xml:space="preserve">翁公格邱根旺邱木成房后</t>
  </si>
  <si>
    <t xml:space="preserve">350524121426</t>
  </si>
  <si>
    <t xml:space="preserve">翁公格邱宗计房后</t>
  </si>
  <si>
    <t xml:space="preserve">350524121427</t>
  </si>
  <si>
    <t xml:space="preserve">翁公格陈新赞房后</t>
  </si>
  <si>
    <t xml:space="preserve">350524121428</t>
  </si>
  <si>
    <t xml:space="preserve">龙美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振生房后</t>
    </r>
  </si>
  <si>
    <t xml:space="preserve">35052412142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水田房后</t>
    </r>
  </si>
  <si>
    <t xml:space="preserve">350524121430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林天平房后</t>
    </r>
  </si>
  <si>
    <t xml:space="preserve">35052412143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林石柳房后</t>
    </r>
  </si>
  <si>
    <t xml:space="preserve">35052412143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正礼房后</t>
    </r>
  </si>
  <si>
    <t xml:space="preserve">350524121435</t>
  </si>
  <si>
    <t xml:space="preserve">桂瑶村</t>
  </si>
  <si>
    <t xml:space="preserve">福上埔林宝生房后</t>
  </si>
  <si>
    <t xml:space="preserve">350524121436</t>
  </si>
  <si>
    <t xml:space="preserve">虎纣尾林清水房后</t>
  </si>
  <si>
    <t xml:space="preserve">350524121437</t>
  </si>
  <si>
    <t xml:space="preserve">桂林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水利房后</t>
    </r>
  </si>
  <si>
    <t xml:space="preserve">350524121438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林金建房后</t>
    </r>
  </si>
  <si>
    <t xml:space="preserve">35052412144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林金展房后</t>
    </r>
  </si>
  <si>
    <t xml:space="preserve">350524121441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林志强房后</t>
    </r>
  </si>
  <si>
    <t xml:space="preserve">350524121442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林元志林元胜房后</t>
    </r>
  </si>
  <si>
    <t xml:space="preserve">350524121444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林建利房后</t>
    </r>
  </si>
  <si>
    <t xml:space="preserve">350524121445</t>
  </si>
  <si>
    <t xml:space="preserve">洋坑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林葡萄陈清菊房后</t>
    </r>
  </si>
  <si>
    <t xml:space="preserve">350524121446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菜娥房后</t>
    </r>
  </si>
  <si>
    <t xml:space="preserve">350524121447</t>
  </si>
  <si>
    <t xml:space="preserve">铜锣山陈色土房后</t>
  </si>
  <si>
    <t xml:space="preserve">35052412144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春跃陈青海房后</t>
    </r>
  </si>
  <si>
    <t xml:space="preserve">350524121449</t>
  </si>
  <si>
    <t xml:space="preserve">金狮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白小凯房后</t>
    </r>
  </si>
  <si>
    <t xml:space="preserve">35052412145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白金木白石生房后</t>
    </r>
  </si>
  <si>
    <t xml:space="preserve">350524121451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白和国房后</t>
    </r>
  </si>
  <si>
    <t xml:space="preserve">35052412145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白山福白培强房后</t>
    </r>
  </si>
  <si>
    <t xml:space="preserve">35052412145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荣志房后</t>
    </r>
  </si>
  <si>
    <t xml:space="preserve">35052412145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白建挺（租白小凯石材厂）房后</t>
    </r>
  </si>
  <si>
    <t xml:space="preserve">350524121455</t>
  </si>
  <si>
    <t xml:space="preserve">和平村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白永添房后</t>
    </r>
  </si>
  <si>
    <t xml:space="preserve">350524121456</t>
  </si>
  <si>
    <t xml:space="preserve">榜头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白梗洪白万生房后</t>
    </r>
  </si>
  <si>
    <t xml:space="preserve">35052412145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白金钟房后</t>
    </r>
  </si>
  <si>
    <t xml:space="preserve">35052412145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白文艺房后</t>
    </r>
  </si>
  <si>
    <t xml:space="preserve">35052412145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白艺生房后</t>
    </r>
  </si>
  <si>
    <t xml:space="preserve">350524121461</t>
  </si>
  <si>
    <t xml:space="preserve">山美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施海水房后</t>
    </r>
  </si>
  <si>
    <t xml:space="preserve">350524121462</t>
  </si>
  <si>
    <t xml:space="preserve">后坂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施金缎房前房后</t>
    </r>
  </si>
  <si>
    <t xml:space="preserve">350524121464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施水督房后</t>
    </r>
  </si>
  <si>
    <t xml:space="preserve">35052412146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施文地施溪河房后</t>
    </r>
  </si>
  <si>
    <t xml:space="preserve">35052412146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施木火房后</t>
    </r>
  </si>
  <si>
    <t xml:space="preserve">35052412146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施树枝房后</t>
    </r>
  </si>
  <si>
    <t xml:space="preserve">35052412146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施和狮房后</t>
    </r>
  </si>
  <si>
    <t xml:space="preserve">350524121469</t>
  </si>
  <si>
    <t xml:space="preserve">榜寨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翁火宝翁坚艺房前</t>
    </r>
  </si>
  <si>
    <t xml:space="preserve">35052412147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翁金福房后</t>
    </r>
  </si>
  <si>
    <t xml:space="preserve">350524121472</t>
  </si>
  <si>
    <t xml:space="preserve">美内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翁银钩翁银清房后</t>
    </r>
  </si>
  <si>
    <t xml:space="preserve">350524121473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翁清元房后</t>
    </r>
  </si>
  <si>
    <t xml:space="preserve">350524121474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翁定青房后</t>
    </r>
  </si>
  <si>
    <t xml:space="preserve">35052412147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翁炳烟翁金福房后</t>
    </r>
  </si>
  <si>
    <t xml:space="preserve">350524121477</t>
  </si>
  <si>
    <t xml:space="preserve">美顶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周水莲房后</t>
    </r>
  </si>
  <si>
    <t xml:space="preserve">350524121478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周水枝房后</t>
    </r>
  </si>
  <si>
    <t xml:space="preserve">350524121479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周振金周服元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121481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周海市房后</t>
    </r>
  </si>
  <si>
    <t xml:space="preserve">350524121482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周有土周海文房后</t>
    </r>
  </si>
  <si>
    <t xml:space="preserve">350524121484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周再胜周明得房后</t>
    </r>
  </si>
  <si>
    <t xml:space="preserve">35052412148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翁国轩翁国轩房后</t>
    </r>
  </si>
  <si>
    <t xml:space="preserve">35052412148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翁标进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121488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翁利贤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房后</t>
    </r>
  </si>
  <si>
    <t xml:space="preserve">35052412149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翁天宇房后</t>
    </r>
  </si>
  <si>
    <t xml:space="preserve">35052412149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翁福纲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121496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翁和东翁和中房后</t>
    </r>
  </si>
  <si>
    <t xml:space="preserve">35052412149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翁琦聪翁琦胜房后</t>
    </r>
  </si>
  <si>
    <t xml:space="preserve">350524121500</t>
  </si>
  <si>
    <t xml:space="preserve">美卿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白侨民白侨欣房后</t>
    </r>
  </si>
  <si>
    <t xml:space="preserve">350524121501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白金贵房后</t>
    </r>
  </si>
  <si>
    <t xml:space="preserve">350524121502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白税房后</t>
    </r>
  </si>
  <si>
    <t xml:space="preserve">350524121503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白石头房后</t>
    </r>
  </si>
  <si>
    <t xml:space="preserve">35052412150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白冰灵房后</t>
    </r>
  </si>
  <si>
    <t xml:space="preserve">35052412150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白文烨房后</t>
    </r>
  </si>
  <si>
    <t xml:space="preserve">35052412150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白仲河房后</t>
    </r>
  </si>
  <si>
    <t xml:space="preserve">35052412150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白百溪房后</t>
    </r>
  </si>
  <si>
    <t xml:space="preserve">350524121510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白葵精房后</t>
    </r>
  </si>
  <si>
    <t xml:space="preserve">350524121515</t>
  </si>
  <si>
    <t xml:space="preserve">龙山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林启志房后</t>
    </r>
  </si>
  <si>
    <t xml:space="preserve">350524121516</t>
  </si>
  <si>
    <t xml:space="preserve">湖山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林碧月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房后</t>
    </r>
  </si>
  <si>
    <t xml:space="preserve">350524121517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白丽华房后</t>
    </r>
  </si>
  <si>
    <t xml:space="preserve">350524121518</t>
  </si>
  <si>
    <t xml:space="preserve">炙坑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沈升塔房后</t>
    </r>
  </si>
  <si>
    <t xml:space="preserve">35052412151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沈添火沈水梅房后</t>
    </r>
  </si>
  <si>
    <t xml:space="preserve">35052412152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沈金包房后</t>
    </r>
  </si>
  <si>
    <t xml:space="preserve">35052412152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沈溪石房后</t>
    </r>
  </si>
  <si>
    <t xml:space="preserve">35052412152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沈清水房后</t>
    </r>
  </si>
  <si>
    <t xml:space="preserve">35052412152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沈中南房后</t>
    </r>
  </si>
  <si>
    <t xml:space="preserve">35052412152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沈金西房后</t>
    </r>
  </si>
  <si>
    <t xml:space="preserve">35052412152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廖碧梅房后</t>
    </r>
  </si>
  <si>
    <t xml:space="preserve">35052412152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沈清吉房后</t>
    </r>
  </si>
  <si>
    <t xml:space="preserve">35052412153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沈福志房后</t>
    </r>
  </si>
  <si>
    <t xml:space="preserve">35052412153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沈加齐房后</t>
    </r>
  </si>
  <si>
    <t xml:space="preserve">35052412153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沈清冬房后</t>
    </r>
  </si>
  <si>
    <t xml:space="preserve">35052412153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沈树木房后</t>
    </r>
  </si>
  <si>
    <t xml:space="preserve">35052412153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沈水池房后</t>
    </r>
  </si>
  <si>
    <t xml:space="preserve">35052412154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沈金木房后</t>
    </r>
  </si>
  <si>
    <t xml:space="preserve">350524121543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沈传明房后</t>
    </r>
  </si>
  <si>
    <t xml:space="preserve">35052412154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沈桂法房后</t>
    </r>
  </si>
  <si>
    <t xml:space="preserve">35052412154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沈宝成房后</t>
    </r>
  </si>
  <si>
    <t xml:space="preserve">35052412155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沈木根房后</t>
    </r>
  </si>
  <si>
    <t xml:space="preserve">350524121554</t>
  </si>
  <si>
    <t xml:space="preserve">溪内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蔡华东房后</t>
    </r>
  </si>
  <si>
    <t xml:space="preserve">350524121555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蔡石茹蔡炳树房后</t>
    </r>
  </si>
  <si>
    <t xml:space="preserve">350524121556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李培丽房后</t>
    </r>
  </si>
  <si>
    <t xml:space="preserve">35052412155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蔡清土蔡金榜房后</t>
    </r>
  </si>
  <si>
    <t xml:space="preserve">35052412155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蔡金火房后</t>
    </r>
  </si>
  <si>
    <t xml:space="preserve">35052412155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蔡福树房后</t>
    </r>
  </si>
  <si>
    <t xml:space="preserve">35052412156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蔡宗溪房后</t>
    </r>
  </si>
  <si>
    <t xml:space="preserve">35052412156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蔡宗育房后</t>
    </r>
  </si>
  <si>
    <t xml:space="preserve">350524121562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蔡红军蔡春兰房后</t>
    </r>
  </si>
  <si>
    <t xml:space="preserve">350524121563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蔡金清房后</t>
    </r>
  </si>
  <si>
    <t xml:space="preserve">350524121564</t>
  </si>
  <si>
    <t xml:space="preserve">村蔡加才房后</t>
  </si>
  <si>
    <t xml:space="preserve">350524121566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蔡友利房后</t>
    </r>
  </si>
  <si>
    <t xml:space="preserve">350524121567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蔡火明房后</t>
    </r>
  </si>
  <si>
    <t xml:space="preserve">350524121568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蔡永金房后</t>
    </r>
  </si>
  <si>
    <t xml:space="preserve">350524121569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蔡水永房后</t>
    </r>
  </si>
  <si>
    <t xml:space="preserve">35052412157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蔡友明房后</t>
    </r>
  </si>
  <si>
    <t xml:space="preserve">350524121571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蔡玉章房后</t>
    </r>
  </si>
  <si>
    <t xml:space="preserve">35052412157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蔡水吉房后</t>
    </r>
  </si>
  <si>
    <t xml:space="preserve">35052412157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蔡庆煌房后</t>
    </r>
  </si>
  <si>
    <t xml:space="preserve">35052412157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蔡福林房后</t>
    </r>
  </si>
  <si>
    <t xml:space="preserve">35052412157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蔡双宝房后</t>
    </r>
  </si>
  <si>
    <t xml:space="preserve">35052412157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蔡进法房后</t>
    </r>
  </si>
  <si>
    <t xml:space="preserve">35052412157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蔡山珍房后</t>
    </r>
  </si>
  <si>
    <t xml:space="preserve">350524121578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蔡燕原房后</t>
    </r>
  </si>
  <si>
    <t xml:space="preserve">350524121579</t>
  </si>
  <si>
    <t xml:space="preserve">溪瑶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蔡财家房后</t>
    </r>
  </si>
  <si>
    <t xml:space="preserve">35052412158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蔡天财房后</t>
    </r>
  </si>
  <si>
    <t xml:space="preserve">350524121581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蔡友平房后</t>
    </r>
  </si>
  <si>
    <t xml:space="preserve">35052412158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蔡丽花房后</t>
    </r>
  </si>
  <si>
    <t xml:space="preserve">35052412158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许满玉房后</t>
    </r>
  </si>
  <si>
    <t xml:space="preserve">350524121584</t>
  </si>
  <si>
    <t xml:space="preserve">仙东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许甲庚房后</t>
    </r>
  </si>
  <si>
    <t xml:space="preserve">350524121586</t>
  </si>
  <si>
    <t xml:space="preserve">仙凤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许宗明房后</t>
    </r>
  </si>
  <si>
    <t xml:space="preserve">350524121588</t>
  </si>
  <si>
    <t xml:space="preserve">仙地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许福再房后</t>
    </r>
  </si>
  <si>
    <t xml:space="preserve">350524121590</t>
  </si>
  <si>
    <t xml:space="preserve">白芸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白金生房后</t>
    </r>
  </si>
  <si>
    <t xml:space="preserve">350524122174</t>
  </si>
  <si>
    <t xml:space="preserve">芦田镇</t>
  </si>
  <si>
    <t xml:space="preserve">鸿都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刘朝福房后</t>
    </r>
  </si>
  <si>
    <t xml:space="preserve">35052412217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刘金土房后</t>
    </r>
  </si>
  <si>
    <t xml:space="preserve">35052412217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刘家辉房后</t>
    </r>
  </si>
  <si>
    <t xml:space="preserve">35052412217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刘春生房后</t>
    </r>
  </si>
  <si>
    <t xml:space="preserve">35052412217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刘风生房后</t>
    </r>
  </si>
  <si>
    <t xml:space="preserve">35052412218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刘土明房后</t>
    </r>
  </si>
  <si>
    <t xml:space="preserve">35052412218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刘清江房后</t>
    </r>
  </si>
  <si>
    <t xml:space="preserve">35052412218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刘开通房后</t>
    </r>
  </si>
  <si>
    <t xml:space="preserve">35052412218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刘桂友房后</t>
    </r>
  </si>
  <si>
    <t xml:space="preserve">35052412218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刘东海房后</t>
    </r>
  </si>
  <si>
    <t xml:space="preserve">350524122185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建福房后</t>
    </r>
  </si>
  <si>
    <t xml:space="preserve">350524122186</t>
  </si>
  <si>
    <t xml:space="preserve">芦田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林志伟房后</t>
    </r>
  </si>
  <si>
    <t xml:space="preserve">350524122187</t>
  </si>
  <si>
    <t xml:space="preserve">云山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余西聪房后</t>
    </r>
  </si>
  <si>
    <t xml:space="preserve">350524122188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余振冰房后</t>
    </r>
  </si>
  <si>
    <t xml:space="preserve">35052412218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余条木房后</t>
    </r>
  </si>
  <si>
    <t xml:space="preserve">350524122190</t>
  </si>
  <si>
    <t xml:space="preserve">石盘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余德宏房后</t>
    </r>
  </si>
  <si>
    <t xml:space="preserve">35052412219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余海土房后</t>
    </r>
  </si>
  <si>
    <t xml:space="preserve">350524122192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余秋中房后</t>
    </r>
  </si>
  <si>
    <t xml:space="preserve">350524122193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余木水房后</t>
    </r>
  </si>
  <si>
    <t xml:space="preserve">35052412219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杨永生房后</t>
    </r>
  </si>
  <si>
    <t xml:space="preserve">35052412219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荣芳房后</t>
    </r>
  </si>
  <si>
    <t xml:space="preserve">35052412219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金辉房后</t>
    </r>
  </si>
  <si>
    <t xml:space="preserve">350524122197</t>
  </si>
  <si>
    <t xml:space="preserve">招坑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春发房后</t>
    </r>
  </si>
  <si>
    <t xml:space="preserve">35052412219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郭芹菜房后</t>
    </r>
  </si>
  <si>
    <t xml:space="preserve">35052412219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王金气房后</t>
    </r>
  </si>
  <si>
    <t xml:space="preserve">350524122200</t>
  </si>
  <si>
    <t xml:space="preserve">三洋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良河房后</t>
    </r>
  </si>
  <si>
    <t xml:space="preserve">350524122201</t>
  </si>
  <si>
    <t xml:space="preserve">朝阳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志华房后</t>
    </r>
  </si>
  <si>
    <t xml:space="preserve">350524122202</t>
  </si>
  <si>
    <t xml:space="preserve">陈碧玉房后</t>
  </si>
  <si>
    <t xml:space="preserve">350524122203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杨连春房前</t>
    </r>
  </si>
  <si>
    <t xml:space="preserve">350524122204</t>
  </si>
  <si>
    <t xml:space="preserve">红村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金土房后</t>
    </r>
  </si>
  <si>
    <t xml:space="preserve">350524122205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杨国添房前</t>
    </r>
  </si>
  <si>
    <t xml:space="preserve">350524122206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杨火旺房后</t>
    </r>
  </si>
  <si>
    <t xml:space="preserve">350524122207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杨兴农房前</t>
    </r>
  </si>
  <si>
    <t xml:space="preserve">35052412220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水国房后</t>
    </r>
  </si>
  <si>
    <t xml:space="preserve">350524122209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杨安顺房后</t>
    </r>
  </si>
  <si>
    <t xml:space="preserve">35052412221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情树房后</t>
    </r>
  </si>
  <si>
    <t xml:space="preserve">35052412221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杨福生房后</t>
    </r>
  </si>
  <si>
    <t xml:space="preserve">3505241222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金生房后</t>
    </r>
  </si>
  <si>
    <t xml:space="preserve">35052412221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文瞄房后</t>
    </r>
  </si>
  <si>
    <t xml:space="preserve">35052412221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明成房后</t>
    </r>
  </si>
  <si>
    <t xml:space="preserve">35052412221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古金房后</t>
    </r>
  </si>
  <si>
    <t xml:space="preserve">35052412221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光辉房后</t>
    </r>
  </si>
  <si>
    <t xml:space="preserve">35052412221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良金房后</t>
    </r>
  </si>
  <si>
    <t xml:space="preserve">35052412221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泗全房后</t>
    </r>
  </si>
  <si>
    <t xml:space="preserve">35052412222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金土房后</t>
    </r>
  </si>
  <si>
    <t xml:space="preserve">35052412222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都辉房后</t>
    </r>
  </si>
  <si>
    <t xml:space="preserve">35052412222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石确房后</t>
    </r>
  </si>
  <si>
    <t xml:space="preserve">35052412222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良美房后</t>
    </r>
  </si>
  <si>
    <t xml:space="preserve">35052412222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杨进金房后</t>
    </r>
  </si>
  <si>
    <t xml:space="preserve">35052412222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杨文振房后</t>
    </r>
  </si>
  <si>
    <t xml:space="preserve">35052412222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火炉房后</t>
    </r>
  </si>
  <si>
    <t xml:space="preserve">350524122227</t>
  </si>
  <si>
    <t xml:space="preserve">内地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杨华忠房后</t>
    </r>
  </si>
  <si>
    <t xml:space="preserve">35052412222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长明房后</t>
    </r>
  </si>
  <si>
    <t xml:space="preserve">35052412222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清海房后</t>
    </r>
  </si>
  <si>
    <t xml:space="preserve">35052412223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电灯房后</t>
    </r>
  </si>
  <si>
    <t xml:space="preserve">35052412223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宝旺房后</t>
    </r>
  </si>
  <si>
    <t xml:space="preserve">35052412223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溪子房后</t>
    </r>
  </si>
  <si>
    <t xml:space="preserve">350524122233</t>
  </si>
  <si>
    <t xml:space="preserve">福岭村</t>
  </si>
  <si>
    <t xml:space="preserve">陈海全房后</t>
  </si>
  <si>
    <t xml:space="preserve">35052412223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杨清海房后</t>
    </r>
  </si>
  <si>
    <t xml:space="preserve">350524122235</t>
  </si>
  <si>
    <t xml:space="preserve">陈添水房后</t>
  </si>
  <si>
    <t xml:space="preserve">350524122237</t>
  </si>
  <si>
    <t xml:space="preserve">陈开孝房后</t>
  </si>
  <si>
    <t xml:space="preserve">350524122238</t>
  </si>
  <si>
    <t xml:space="preserve">王绸花房后</t>
  </si>
  <si>
    <t xml:space="preserve">350524122239</t>
  </si>
  <si>
    <t xml:space="preserve">陈素明房后</t>
  </si>
  <si>
    <t xml:space="preserve">350524122240</t>
  </si>
  <si>
    <t xml:space="preserve">杨水生房后</t>
  </si>
  <si>
    <t xml:space="preserve">350524122241</t>
  </si>
  <si>
    <t xml:space="preserve">陈明华房后</t>
  </si>
  <si>
    <t xml:space="preserve">350524122242</t>
  </si>
  <si>
    <t xml:space="preserve">林文理房后</t>
  </si>
  <si>
    <t xml:space="preserve">350524120003</t>
  </si>
  <si>
    <t xml:space="preserve">蓬莱镇</t>
  </si>
  <si>
    <t xml:space="preserve">上西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先进房后</t>
    </r>
  </si>
  <si>
    <t xml:space="preserve">35052412000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锦和房后</t>
    </r>
  </si>
  <si>
    <t xml:space="preserve">35052412000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宝峰房后</t>
    </r>
  </si>
  <si>
    <t xml:space="preserve">35052412000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进民房后</t>
    </r>
  </si>
  <si>
    <t xml:space="preserve">35052412001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金盾房后</t>
    </r>
  </si>
  <si>
    <t xml:space="preserve">35052412001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锦川房后</t>
    </r>
  </si>
  <si>
    <t xml:space="preserve">35052412001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水福房后</t>
    </r>
  </si>
  <si>
    <t xml:space="preserve">35052412001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福来房后</t>
    </r>
  </si>
  <si>
    <t xml:space="preserve">35052412002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胡炳川房后</t>
    </r>
  </si>
  <si>
    <t xml:space="preserve">35052412002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胡炳树房后</t>
    </r>
  </si>
  <si>
    <t xml:space="preserve">35052412002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胡春法房后</t>
    </r>
  </si>
  <si>
    <t xml:space="preserve">35052412002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胡文化房后</t>
    </r>
  </si>
  <si>
    <t xml:space="preserve">35052412002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宝树房后</t>
    </r>
  </si>
  <si>
    <t xml:space="preserve">35052412002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志谦房后</t>
    </r>
  </si>
  <si>
    <t xml:space="preserve">35052412002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胡金水房后</t>
    </r>
  </si>
  <si>
    <t xml:space="preserve">35052412002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胡华南房后</t>
    </r>
  </si>
  <si>
    <t xml:space="preserve">35052412003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胡聪水房后</t>
    </r>
  </si>
  <si>
    <t xml:space="preserve">35052412003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胡碰皮房后</t>
    </r>
  </si>
  <si>
    <t xml:space="preserve">35052412003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胡棋水房后</t>
    </r>
  </si>
  <si>
    <t xml:space="preserve">35052412003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胡木火房后</t>
    </r>
  </si>
  <si>
    <t xml:space="preserve">35052412003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胡进彪房后</t>
    </r>
  </si>
  <si>
    <t xml:space="preserve">35052412003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胡国清房后</t>
    </r>
  </si>
  <si>
    <t xml:space="preserve">35052412003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胡山珍房后</t>
    </r>
  </si>
  <si>
    <t xml:space="preserve">35052412004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胡建福房后</t>
    </r>
  </si>
  <si>
    <t xml:space="preserve">35052412004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胡鸟生房后</t>
    </r>
  </si>
  <si>
    <t xml:space="preserve">35052412004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胡火灿房后</t>
    </r>
  </si>
  <si>
    <t xml:space="preserve">35052412004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胡文生房后</t>
    </r>
  </si>
  <si>
    <t xml:space="preserve">35052412004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胡文华房后</t>
    </r>
  </si>
  <si>
    <t xml:space="preserve">35052412004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胡和兴房后</t>
    </r>
  </si>
  <si>
    <t xml:space="preserve">35052412004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胡金团房后</t>
    </r>
  </si>
  <si>
    <t xml:space="preserve">35052412004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玉树房后</t>
    </r>
  </si>
  <si>
    <t xml:space="preserve">35052412004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志生房后</t>
    </r>
  </si>
  <si>
    <t xml:space="preserve">350524120050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高攀房后</t>
    </r>
  </si>
  <si>
    <t xml:space="preserve">35052412005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全忠房后</t>
    </r>
  </si>
  <si>
    <t xml:space="preserve">350524120052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金成房后</t>
    </r>
  </si>
  <si>
    <t xml:space="preserve">35052412005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胡远志房后</t>
    </r>
  </si>
  <si>
    <t xml:space="preserve">350524120054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成良房后</t>
    </r>
  </si>
  <si>
    <t xml:space="preserve">35052412005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福荫房后</t>
    </r>
  </si>
  <si>
    <t xml:space="preserve">35052412005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育生房后</t>
    </r>
  </si>
  <si>
    <t xml:space="preserve">35052412005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锦树房后</t>
    </r>
  </si>
  <si>
    <t xml:space="preserve">35052412006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胡锦田房后</t>
    </r>
  </si>
  <si>
    <t xml:space="preserve">35052412006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炳荣房后</t>
    </r>
  </si>
  <si>
    <t xml:space="preserve">350524120063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亚坚房后</t>
    </r>
  </si>
  <si>
    <t xml:space="preserve">35052412006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定贵房后</t>
    </r>
  </si>
  <si>
    <t xml:space="preserve">350524120065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炳山房后</t>
    </r>
  </si>
  <si>
    <t xml:space="preserve">35052412006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荣发房后</t>
    </r>
  </si>
  <si>
    <t xml:space="preserve">350524120067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胡进约房后</t>
    </r>
  </si>
  <si>
    <t xml:space="preserve">350524120068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福波房后</t>
    </r>
  </si>
  <si>
    <t xml:space="preserve">350524120069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来兴房后</t>
    </r>
  </si>
  <si>
    <t xml:space="preserve">35052412007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福英房后</t>
    </r>
  </si>
  <si>
    <t xml:space="preserve">350524120071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胡荣木房后</t>
    </r>
  </si>
  <si>
    <t xml:space="preserve">35052412007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胡金良房后</t>
    </r>
  </si>
  <si>
    <t xml:space="preserve">35052412007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胡春水房后</t>
    </r>
  </si>
  <si>
    <t xml:space="preserve">350524120075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胡宝通房后</t>
    </r>
  </si>
  <si>
    <t xml:space="preserve">350524120076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胡勇枝房后</t>
    </r>
  </si>
  <si>
    <t xml:space="preserve">350524120077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胡奇良房后</t>
    </r>
  </si>
  <si>
    <t xml:space="preserve">350524120078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刘连山房后</t>
    </r>
  </si>
  <si>
    <t xml:space="preserve">350524120079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胡宝强房后</t>
    </r>
  </si>
  <si>
    <t xml:space="preserve">35052412008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金狮房后</t>
    </r>
  </si>
  <si>
    <t xml:space="preserve">35052412008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培元房后</t>
    </r>
  </si>
  <si>
    <t xml:space="preserve">350524120083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培林房后</t>
    </r>
  </si>
  <si>
    <t xml:space="preserve">350524120084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安辉房后</t>
    </r>
  </si>
  <si>
    <t xml:space="preserve">350524120085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炳贵房后</t>
    </r>
  </si>
  <si>
    <t xml:space="preserve">35052412008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玮文房后</t>
    </r>
  </si>
  <si>
    <t xml:space="preserve">35052412008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安全房后</t>
    </r>
  </si>
  <si>
    <t xml:space="preserve">350524120090</t>
  </si>
  <si>
    <t xml:space="preserve">上东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胡添全房后</t>
    </r>
  </si>
  <si>
    <t xml:space="preserve">350524120091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胡元合房后</t>
    </r>
  </si>
  <si>
    <t xml:space="preserve">350524120092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胡大目房后</t>
    </r>
  </si>
  <si>
    <t xml:space="preserve">350524120093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胡金才房后</t>
    </r>
  </si>
  <si>
    <t xml:space="preserve">35052412009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金立房后</t>
    </r>
  </si>
  <si>
    <t xml:space="preserve">35052412009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炳土房后</t>
    </r>
  </si>
  <si>
    <t xml:space="preserve">35052412009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桂南房后</t>
    </r>
  </si>
  <si>
    <t xml:space="preserve">35052412009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继兴房后</t>
    </r>
  </si>
  <si>
    <t xml:space="preserve">35052412009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原友房后</t>
    </r>
  </si>
  <si>
    <t xml:space="preserve">35052412009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竹林房后</t>
    </r>
  </si>
  <si>
    <t xml:space="preserve">35052412010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兴泉房后</t>
    </r>
  </si>
  <si>
    <t xml:space="preserve">35052412010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添来房后</t>
    </r>
  </si>
  <si>
    <t xml:space="preserve">35052412010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竹地房后</t>
    </r>
  </si>
  <si>
    <t xml:space="preserve">350524120104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竹水房后</t>
    </r>
  </si>
  <si>
    <t xml:space="preserve">35052412010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福先房后</t>
    </r>
  </si>
  <si>
    <t xml:space="preserve">350524120106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志团房后</t>
    </r>
  </si>
  <si>
    <t xml:space="preserve">35052412010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珍房后</t>
    </r>
  </si>
  <si>
    <t xml:space="preserve">35052412010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朝霞房后</t>
    </r>
  </si>
  <si>
    <t xml:space="preserve">35052412010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胡明碧房后</t>
    </r>
  </si>
  <si>
    <t xml:space="preserve">35052412011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金良房后</t>
    </r>
  </si>
  <si>
    <t xml:space="preserve">35052412011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胡才金房后</t>
    </r>
  </si>
  <si>
    <t xml:space="preserve">35052412011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胡素华房后</t>
    </r>
  </si>
  <si>
    <t xml:space="preserve">350524120117</t>
  </si>
  <si>
    <t xml:space="preserve">吾邦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两枝房后</t>
    </r>
  </si>
  <si>
    <t xml:space="preserve">350524120118</t>
  </si>
  <si>
    <t xml:space="preserve">上智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春明房后</t>
    </r>
  </si>
  <si>
    <t xml:space="preserve">35052412011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坤杉房后</t>
    </r>
  </si>
  <si>
    <t xml:space="preserve">350524120120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进雨房后</t>
    </r>
  </si>
  <si>
    <t xml:space="preserve">35052412012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胡永生房后</t>
    </r>
  </si>
  <si>
    <t xml:space="preserve">35052412012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胡英金房后</t>
    </r>
  </si>
  <si>
    <t xml:space="preserve">350524120124</t>
  </si>
  <si>
    <t xml:space="preserve">鹤前村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刘清木房后</t>
    </r>
  </si>
  <si>
    <t xml:space="preserve">350524120125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刘鹏阳房后</t>
    </r>
  </si>
  <si>
    <t xml:space="preserve">350524120126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刘新灶房后</t>
    </r>
  </si>
  <si>
    <t xml:space="preserve">350524120127</t>
  </si>
  <si>
    <t xml:space="preserve">龙溪村</t>
  </si>
  <si>
    <r>
      <rPr>
        <sz val="8"/>
        <rFont val="Noto Sans"/>
        <family val="2"/>
      </rPr>
      <t xml:space="preserve">龙兴自然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魏火生房后</t>
    </r>
  </si>
  <si>
    <t xml:space="preserve">350524120128</t>
  </si>
  <si>
    <r>
      <rPr>
        <sz val="8"/>
        <rFont val="Noto Sans"/>
        <family val="2"/>
      </rPr>
      <t xml:space="preserve">魁榜自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胡添发房后</t>
    </r>
  </si>
  <si>
    <t xml:space="preserve">350524120129</t>
  </si>
  <si>
    <r>
      <rPr>
        <sz val="8"/>
        <rFont val="Noto Sans"/>
        <family val="2"/>
      </rPr>
      <t xml:space="preserve">魁榜自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胡朝阳房后</t>
    </r>
  </si>
  <si>
    <t xml:space="preserve">350524120131</t>
  </si>
  <si>
    <t xml:space="preserve">蓬溪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柯德清房后</t>
    </r>
  </si>
  <si>
    <t xml:space="preserve">35052412013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柯新国房后</t>
    </r>
  </si>
  <si>
    <t xml:space="preserve">35052412013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柯智强房后</t>
    </r>
  </si>
  <si>
    <t xml:space="preserve">350524120134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柯时宏房后</t>
    </r>
  </si>
  <si>
    <t xml:space="preserve">350524120135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柯金南房后</t>
    </r>
  </si>
  <si>
    <t xml:space="preserve">350524120138</t>
  </si>
  <si>
    <t xml:space="preserve">礤内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林建良房后</t>
    </r>
  </si>
  <si>
    <t xml:space="preserve">350524120139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林木阳房后</t>
    </r>
  </si>
  <si>
    <t xml:space="preserve">35052412014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东引房后</t>
    </r>
  </si>
  <si>
    <t xml:space="preserve">350524120141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李永成房后</t>
    </r>
  </si>
  <si>
    <t xml:space="preserve">350524120143</t>
  </si>
  <si>
    <t xml:space="preserve">中芹村</t>
  </si>
  <si>
    <r>
      <rPr>
        <sz val="8"/>
        <rFont val="Noto Sans"/>
        <family val="2"/>
      </rPr>
      <t xml:space="preserve">中堡自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杨自然房后</t>
    </r>
  </si>
  <si>
    <t xml:space="preserve">350524120145</t>
  </si>
  <si>
    <t xml:space="preserve">植洋村</t>
  </si>
  <si>
    <t xml:space="preserve">大石脚角落傅金顺房后</t>
  </si>
  <si>
    <t xml:space="preserve">350524120146</t>
  </si>
  <si>
    <r>
      <rPr>
        <sz val="8"/>
        <rFont val="Noto Sans"/>
        <family val="2"/>
      </rPr>
      <t xml:space="preserve">瓦窑铺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傅平发房后</t>
    </r>
  </si>
  <si>
    <t xml:space="preserve">350524120147</t>
  </si>
  <si>
    <r>
      <rPr>
        <sz val="8"/>
        <rFont val="Noto Sans"/>
        <family val="2"/>
      </rPr>
      <t xml:space="preserve">瓦窑铺角落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傅朝远房后</t>
    </r>
  </si>
  <si>
    <t xml:space="preserve">350524120148</t>
  </si>
  <si>
    <r>
      <rPr>
        <sz val="8"/>
        <rFont val="Noto Sans"/>
        <family val="2"/>
      </rPr>
      <t xml:space="preserve">瓦窑铺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傅水金房后</t>
    </r>
  </si>
  <si>
    <t xml:space="preserve">350524120149</t>
  </si>
  <si>
    <r>
      <rPr>
        <sz val="8"/>
        <rFont val="Noto Sans"/>
        <family val="2"/>
      </rPr>
      <t xml:space="preserve">大路尾角落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姚文生房后</t>
    </r>
  </si>
  <si>
    <t xml:space="preserve">350524120151</t>
  </si>
  <si>
    <t xml:space="preserve">岭南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苏金辉房后</t>
    </r>
  </si>
  <si>
    <t xml:space="preserve">35052412015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金水房后</t>
    </r>
  </si>
  <si>
    <t xml:space="preserve">350524120153</t>
  </si>
  <si>
    <t xml:space="preserve">登山村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傅财福房后</t>
    </r>
  </si>
  <si>
    <t xml:space="preserve">350524120154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傅文盛房后</t>
    </r>
  </si>
  <si>
    <t xml:space="preserve">350524120155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傅玉良房后</t>
    </r>
  </si>
  <si>
    <t xml:space="preserve">35052412015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傅良滨房后</t>
    </r>
  </si>
  <si>
    <t xml:space="preserve">350524120157</t>
  </si>
  <si>
    <t xml:space="preserve">鸿福村</t>
  </si>
  <si>
    <t xml:space="preserve">涵内李水回房后</t>
  </si>
  <si>
    <t xml:space="preserve">350524120158</t>
  </si>
  <si>
    <t xml:space="preserve">竹林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志栋房后</t>
    </r>
  </si>
  <si>
    <t xml:space="preserve">350524120159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才金房后</t>
    </r>
  </si>
  <si>
    <t xml:space="preserve">350524120160</t>
  </si>
  <si>
    <t xml:space="preserve">蓬新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林甲寅房后</t>
    </r>
  </si>
  <si>
    <t xml:space="preserve">35052412016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林甲万房后</t>
    </r>
  </si>
  <si>
    <t xml:space="preserve">350524120163</t>
  </si>
  <si>
    <t xml:space="preserve">温泉村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罗明芽房后</t>
    </r>
  </si>
  <si>
    <t xml:space="preserve">350524120164</t>
  </si>
  <si>
    <t xml:space="preserve">蓬星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傅炳忠房后</t>
    </r>
  </si>
  <si>
    <t xml:space="preserve">350524120165</t>
  </si>
  <si>
    <t xml:space="preserve">龙居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进加房后</t>
    </r>
  </si>
  <si>
    <t xml:space="preserve">35052412016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连中房后</t>
    </r>
  </si>
  <si>
    <t xml:space="preserve">350524120167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胡木龙房后</t>
    </r>
  </si>
  <si>
    <t xml:space="preserve">350524120168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魏贵清房后</t>
    </r>
  </si>
  <si>
    <t xml:space="preserve">350524120169</t>
  </si>
  <si>
    <t xml:space="preserve">岭美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张松树房后</t>
    </r>
  </si>
  <si>
    <t xml:space="preserve">35052412017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张南通房后</t>
    </r>
  </si>
  <si>
    <t xml:space="preserve">35052412017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林连花房后</t>
    </r>
  </si>
  <si>
    <t xml:space="preserve">350524120172</t>
  </si>
  <si>
    <t xml:space="preserve">新坂村</t>
  </si>
  <si>
    <r>
      <rPr>
        <sz val="8"/>
        <rFont val="Noto Sans"/>
        <family val="2"/>
      </rPr>
      <t xml:space="preserve">内官会角落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李永强房后</t>
    </r>
  </si>
  <si>
    <t xml:space="preserve">35052412017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忠河房后</t>
    </r>
  </si>
  <si>
    <t xml:space="preserve">350524120174</t>
  </si>
  <si>
    <t xml:space="preserve">新美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添德房后</t>
    </r>
  </si>
  <si>
    <t xml:space="preserve">35052412017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马仲柱房后</t>
    </r>
  </si>
  <si>
    <t xml:space="preserve">350524120176</t>
  </si>
  <si>
    <t xml:space="preserve">寮海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清云房后</t>
    </r>
  </si>
  <si>
    <t xml:space="preserve">350524120177</t>
  </si>
  <si>
    <t xml:space="preserve">新林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秋金房后</t>
    </r>
  </si>
  <si>
    <t xml:space="preserve">350524120178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王地支房后</t>
    </r>
  </si>
  <si>
    <t xml:space="preserve">350524120179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王进法房后</t>
    </r>
  </si>
  <si>
    <t xml:space="preserve">350524120180</t>
  </si>
  <si>
    <r>
      <rPr>
        <sz val="8"/>
        <rFont val="Noto Sans"/>
        <family val="2"/>
      </rPr>
      <t xml:space="preserve">格仔角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本连房后</t>
    </r>
  </si>
  <si>
    <t xml:space="preserve">35052412247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胡秀全屋后</t>
    </r>
  </si>
  <si>
    <t xml:space="preserve">11</t>
  </si>
  <si>
    <t xml:space="preserve">350524122476</t>
  </si>
  <si>
    <r>
      <rPr>
        <sz val="8"/>
        <rFont val="Noto Sans"/>
        <family val="2"/>
      </rPr>
      <t xml:space="preserve">三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王建贞屋后</t>
    </r>
  </si>
  <si>
    <t xml:space="preserve">350524120601</t>
  </si>
  <si>
    <t xml:space="preserve">尚卿乡</t>
  </si>
  <si>
    <t xml:space="preserve">银坑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黄双林房后</t>
    </r>
  </si>
  <si>
    <t xml:space="preserve">350524120602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德成房后</t>
    </r>
  </si>
  <si>
    <t xml:space="preserve">35052412060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黄荣贵房后</t>
    </r>
  </si>
  <si>
    <t xml:space="preserve">35052412060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黄川木房后</t>
    </r>
  </si>
  <si>
    <t xml:space="preserve">350524120605</t>
  </si>
  <si>
    <t xml:space="preserve">科名村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组黄金兴房后</t>
    </r>
  </si>
  <si>
    <t xml:space="preserve">350524120606</t>
  </si>
  <si>
    <t xml:space="preserve">中山村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吉来房后</t>
    </r>
  </si>
  <si>
    <t xml:space="preserve">350524120607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陈秋明房后</t>
    </r>
  </si>
  <si>
    <t xml:space="preserve">350524120608</t>
  </si>
  <si>
    <t xml:space="preserve">青洋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苏火炉房后</t>
    </r>
  </si>
  <si>
    <t xml:space="preserve">350524120611</t>
  </si>
  <si>
    <t xml:space="preserve">圆德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杨木生屋后</t>
    </r>
  </si>
  <si>
    <t xml:space="preserve">350524120613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杨万全屋后</t>
    </r>
  </si>
  <si>
    <t xml:space="preserve">350524120618</t>
  </si>
  <si>
    <t xml:space="preserve">后福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朱金生屋后</t>
    </r>
  </si>
  <si>
    <t xml:space="preserve">350524120619</t>
  </si>
  <si>
    <t xml:space="preserve">黄岭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黄永发房后</t>
    </r>
  </si>
  <si>
    <t xml:space="preserve">35052412062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黄水铣房后</t>
    </r>
  </si>
  <si>
    <t xml:space="preserve">35052412062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新火房后</t>
    </r>
  </si>
  <si>
    <t xml:space="preserve">350524120624</t>
  </si>
  <si>
    <t xml:space="preserve">科洋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金发房后</t>
    </r>
  </si>
  <si>
    <t xml:space="preserve">350524120625</t>
  </si>
  <si>
    <t xml:space="preserve">科山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黄金明房后</t>
    </r>
  </si>
  <si>
    <t xml:space="preserve">35052412062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高胜利房后</t>
    </r>
  </si>
  <si>
    <t xml:space="preserve">35052412062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秋兰房后</t>
    </r>
  </si>
  <si>
    <t xml:space="preserve">35052412062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黄自辉房后</t>
    </r>
  </si>
  <si>
    <t xml:space="preserve">35052412062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进来房后</t>
    </r>
  </si>
  <si>
    <t xml:space="preserve">350524120631</t>
  </si>
  <si>
    <t xml:space="preserve">灶坑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廖晓敏房后</t>
    </r>
  </si>
  <si>
    <t xml:space="preserve">35052412063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黄进华房后</t>
    </r>
  </si>
  <si>
    <t xml:space="preserve">350524120633</t>
  </si>
  <si>
    <t xml:space="preserve">灶美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李围金房后</t>
    </r>
  </si>
  <si>
    <t xml:space="preserve">350524120635</t>
  </si>
  <si>
    <t xml:space="preserve">翰苑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李土铁屋后</t>
    </r>
  </si>
  <si>
    <t xml:space="preserve">350524120636</t>
  </si>
  <si>
    <t xml:space="preserve">徐州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廖金成房后</t>
    </r>
  </si>
  <si>
    <t xml:space="preserve">350524120637</t>
  </si>
  <si>
    <t xml:space="preserve">新楼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廖桂土房后</t>
    </r>
  </si>
  <si>
    <t xml:space="preserve">350524120638</t>
  </si>
  <si>
    <t xml:space="preserve">福林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吴玉良房后</t>
    </r>
  </si>
  <si>
    <t xml:space="preserve">350524120639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吴科林房后</t>
    </r>
  </si>
  <si>
    <t xml:space="preserve">350524120640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吴培元房后</t>
    </r>
  </si>
  <si>
    <t xml:space="preserve">35052412064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秋江房后</t>
    </r>
  </si>
  <si>
    <t xml:space="preserve">35052412064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吴来明房后</t>
    </r>
  </si>
  <si>
    <t xml:space="preserve">35052412064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吴清法房后</t>
    </r>
  </si>
  <si>
    <t xml:space="preserve">350524120645</t>
  </si>
  <si>
    <t xml:space="preserve">尤俊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牟永林房后</t>
    </r>
  </si>
  <si>
    <t xml:space="preserve">35052412064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谢杈房后</t>
    </r>
  </si>
  <si>
    <t xml:space="preserve">35052412064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谢玉昌房后</t>
    </r>
  </si>
  <si>
    <t xml:space="preserve">350524120649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谢志生房后</t>
    </r>
  </si>
  <si>
    <t xml:space="preserve">350524120650</t>
  </si>
  <si>
    <t xml:space="preserve">翰卿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廖木庆屋后</t>
    </r>
  </si>
  <si>
    <t xml:space="preserve">35052412065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廖桂林屋后</t>
    </r>
  </si>
  <si>
    <t xml:space="preserve">35052412065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廖德元屋后</t>
    </r>
  </si>
  <si>
    <t xml:space="preserve">35052412065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廖瑞碧屋后</t>
    </r>
  </si>
  <si>
    <t xml:space="preserve">350524120654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廖玉枝屋后</t>
    </r>
  </si>
  <si>
    <t xml:space="preserve">350524120655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廖兴祥屋后</t>
    </r>
  </si>
  <si>
    <t xml:space="preserve">35052412065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廖金庆屋后</t>
    </r>
  </si>
  <si>
    <t xml:space="preserve">350524120801</t>
  </si>
  <si>
    <t xml:space="preserve">桃舟乡</t>
  </si>
  <si>
    <t xml:space="preserve">达新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肖珍荫房后</t>
    </r>
  </si>
  <si>
    <t xml:space="preserve">35052412080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肖连土房后</t>
    </r>
  </si>
  <si>
    <t xml:space="preserve">35052412080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肖太山房后</t>
    </r>
  </si>
  <si>
    <t xml:space="preserve">35052412080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肖火炎房后</t>
    </r>
  </si>
  <si>
    <t xml:space="preserve">35052412080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裕习房后</t>
    </r>
  </si>
  <si>
    <t xml:space="preserve">35052412080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添水房后</t>
    </r>
  </si>
  <si>
    <t xml:space="preserve">35052412080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珍玉房后</t>
    </r>
  </si>
  <si>
    <t xml:space="preserve">35052412080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珍淼房后</t>
    </r>
  </si>
  <si>
    <t xml:space="preserve">35052412080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秋征房后</t>
    </r>
  </si>
  <si>
    <t xml:space="preserve">350524120810</t>
  </si>
  <si>
    <t xml:space="preserve">下格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炼木房后</t>
    </r>
  </si>
  <si>
    <t xml:space="preserve">35052412081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清海房后</t>
    </r>
  </si>
  <si>
    <t xml:space="preserve">35052412081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吴水泉房后</t>
    </r>
  </si>
  <si>
    <t xml:space="preserve">35052412081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新宝房后</t>
    </r>
  </si>
  <si>
    <t xml:space="preserve">35052412081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吴帝旺房后</t>
    </r>
  </si>
  <si>
    <t xml:space="preserve">350524120815</t>
  </si>
  <si>
    <t xml:space="preserve">康随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张两旺房后</t>
    </r>
  </si>
  <si>
    <t xml:space="preserve">35052412081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张开通房后</t>
    </r>
  </si>
  <si>
    <t xml:space="preserve">35052412081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张文火房后</t>
    </r>
  </si>
  <si>
    <t xml:space="preserve">350524120818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张坤助房后</t>
    </r>
  </si>
  <si>
    <t xml:space="preserve">35052412081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聪正房后</t>
    </r>
  </si>
  <si>
    <t xml:space="preserve">35052412082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张传文房后</t>
    </r>
  </si>
  <si>
    <t xml:space="preserve">35052412082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叶贻请房后</t>
    </r>
  </si>
  <si>
    <t xml:space="preserve">35052412082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来接房后</t>
    </r>
  </si>
  <si>
    <t xml:space="preserve">35052412082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吴文居房后</t>
    </r>
  </si>
  <si>
    <t xml:space="preserve">35052412082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桂火房后</t>
    </r>
  </si>
  <si>
    <t xml:space="preserve">35052412082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地根房后</t>
    </r>
  </si>
  <si>
    <t xml:space="preserve">35052412082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张清飘房后</t>
    </r>
  </si>
  <si>
    <t xml:space="preserve">35052412082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振太房后</t>
    </r>
  </si>
  <si>
    <t xml:space="preserve">350524120828</t>
  </si>
  <si>
    <t xml:space="preserve">棠棣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张连玖房后</t>
    </r>
  </si>
  <si>
    <t xml:space="preserve">350524120829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张拱水房后</t>
    </r>
  </si>
  <si>
    <t xml:space="preserve">35052412083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张裕歉房后</t>
    </r>
  </si>
  <si>
    <t xml:space="preserve">350524120831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张进业房后</t>
    </r>
  </si>
  <si>
    <t xml:space="preserve">350524120832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张峥嵘房后</t>
    </r>
  </si>
  <si>
    <t xml:space="preserve">35052412083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张双水房后</t>
    </r>
  </si>
  <si>
    <t xml:space="preserve">35052412083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张朝枝房后</t>
    </r>
  </si>
  <si>
    <t xml:space="preserve">35052412083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张欣仕，张盛火，张双得房后</t>
    </r>
  </si>
  <si>
    <t xml:space="preserve">35052412083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桂丁房后</t>
    </r>
  </si>
  <si>
    <t xml:space="preserve">35052412083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双泉房后</t>
    </r>
  </si>
  <si>
    <t xml:space="preserve">35052412083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张国川房后</t>
    </r>
  </si>
  <si>
    <t xml:space="preserve">35052412084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张万年房后</t>
    </r>
  </si>
  <si>
    <t xml:space="preserve">350524120841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张张水泉，张仁癸房后</t>
    </r>
  </si>
  <si>
    <t xml:space="preserve">350524120843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张光软，张新伟房后</t>
    </r>
  </si>
  <si>
    <t xml:space="preserve">350524120844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张平均房后</t>
    </r>
  </si>
  <si>
    <t xml:space="preserve">350524120845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张云开房后</t>
    </r>
  </si>
  <si>
    <t xml:space="preserve">350524120846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张光校，张裕林房后</t>
    </r>
  </si>
  <si>
    <t xml:space="preserve">350524120847</t>
  </si>
  <si>
    <t xml:space="preserve">桃舟村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肖最房后</t>
    </r>
  </si>
  <si>
    <t xml:space="preserve">350524120848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吴敏房后</t>
    </r>
  </si>
  <si>
    <t xml:space="preserve">35052412084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聪明房后</t>
    </r>
  </si>
  <si>
    <t xml:space="preserve">35052412085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南山房后</t>
    </r>
  </si>
  <si>
    <t xml:space="preserve">35052412085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新兴房后</t>
    </r>
  </si>
  <si>
    <t xml:space="preserve">35052412085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和成，苏江灿房后</t>
    </r>
  </si>
  <si>
    <t xml:space="preserve">35052412085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吴清忠房后</t>
    </r>
  </si>
  <si>
    <t xml:space="preserve">35052412085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李连省，李丁伟房后</t>
    </r>
  </si>
  <si>
    <t xml:space="preserve">35052412090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肖汉宗房后</t>
    </r>
  </si>
  <si>
    <t xml:space="preserve">35052412090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肖冬泉房后</t>
    </r>
  </si>
  <si>
    <t xml:space="preserve">35052412090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肖真魏房后</t>
    </r>
  </si>
  <si>
    <t xml:space="preserve">35052412090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肖金珠房后</t>
    </r>
  </si>
  <si>
    <t xml:space="preserve">35052412090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肖建设房后</t>
    </r>
  </si>
  <si>
    <t xml:space="preserve">35052412090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肖月明房后</t>
    </r>
  </si>
  <si>
    <t xml:space="preserve">35052412090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肖古熊房后</t>
    </r>
  </si>
  <si>
    <t xml:space="preserve">350524120908</t>
  </si>
  <si>
    <t xml:space="preserve">莲山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良恳房后</t>
    </r>
  </si>
  <si>
    <t xml:space="preserve">35052412090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连菊房后</t>
    </r>
  </si>
  <si>
    <t xml:space="preserve">350524120910</t>
  </si>
  <si>
    <t xml:space="preserve">南坑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张丽花房后</t>
    </r>
  </si>
  <si>
    <t xml:space="preserve">35052412091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肖木匠房后</t>
    </r>
  </si>
  <si>
    <t xml:space="preserve">350524120912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张进添房后</t>
    </r>
  </si>
  <si>
    <t xml:space="preserve">350524120913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张咸清房后</t>
    </r>
  </si>
  <si>
    <t xml:space="preserve">350524120914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张清族房后</t>
    </r>
  </si>
  <si>
    <t xml:space="preserve">35052412091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张绳其房后</t>
    </r>
  </si>
  <si>
    <t xml:space="preserve">35052412091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月德房后</t>
    </r>
  </si>
  <si>
    <t xml:space="preserve">35052412091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咸樟房后</t>
    </r>
  </si>
  <si>
    <t xml:space="preserve">35052412091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宝柱房后</t>
    </r>
  </si>
  <si>
    <t xml:space="preserve">35052412091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木生房后</t>
    </r>
  </si>
  <si>
    <t xml:space="preserve">35052412092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张启敏房后</t>
    </r>
  </si>
  <si>
    <t xml:space="preserve">350524120921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张连金房后</t>
    </r>
  </si>
  <si>
    <t xml:space="preserve">35052412092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石良房后</t>
    </r>
  </si>
  <si>
    <t xml:space="preserve">350524120923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张江水房后</t>
    </r>
  </si>
  <si>
    <t xml:space="preserve">35052412092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金山房后</t>
    </r>
  </si>
  <si>
    <t xml:space="preserve">350524120925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金盛房后</t>
    </r>
  </si>
  <si>
    <t xml:space="preserve">35052412092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启洗房后</t>
    </r>
  </si>
  <si>
    <t xml:space="preserve">350524120927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张明月房后</t>
    </r>
  </si>
  <si>
    <t xml:space="preserve">35052412092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张金恩房后</t>
    </r>
  </si>
  <si>
    <t xml:space="preserve">35052412092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张进才房后</t>
    </r>
  </si>
  <si>
    <t xml:space="preserve">35052412093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启肯房后</t>
    </r>
  </si>
  <si>
    <t xml:space="preserve">35052412093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益裕房后</t>
    </r>
  </si>
  <si>
    <t xml:space="preserve">35052412093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春木房后</t>
    </r>
  </si>
  <si>
    <t xml:space="preserve">35052412093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金春房后</t>
    </r>
  </si>
  <si>
    <t xml:space="preserve">350524120934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张连火房后</t>
    </r>
  </si>
  <si>
    <t xml:space="preserve">35052412093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双土房后</t>
    </r>
  </si>
  <si>
    <t xml:space="preserve">350524120936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木林房后</t>
    </r>
  </si>
  <si>
    <t xml:space="preserve">35052412093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金灯房后</t>
    </r>
  </si>
  <si>
    <t xml:space="preserve">35052412093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添进，张金标房后</t>
    </r>
  </si>
  <si>
    <t xml:space="preserve">350524120939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张光改房后</t>
    </r>
  </si>
  <si>
    <t xml:space="preserve">35052412094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张光再房后</t>
    </r>
  </si>
  <si>
    <t xml:space="preserve">35052412094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秀菊房后</t>
    </r>
  </si>
  <si>
    <t xml:space="preserve">35052412094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张元良，张文庆，张森林房后</t>
    </r>
  </si>
  <si>
    <t xml:space="preserve">35052412094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光甲房后</t>
    </r>
  </si>
  <si>
    <t xml:space="preserve">35052412094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光庭房后</t>
    </r>
  </si>
  <si>
    <t xml:space="preserve">35052412094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玉筐房后</t>
    </r>
  </si>
  <si>
    <t xml:space="preserve">35052412094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金玉房后</t>
    </r>
  </si>
  <si>
    <t xml:space="preserve">35052412094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青秀房后</t>
    </r>
  </si>
  <si>
    <t xml:space="preserve">35052412094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张庚寅房后</t>
    </r>
  </si>
  <si>
    <t xml:space="preserve">350524120949</t>
  </si>
  <si>
    <t xml:space="preserve">吾培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肖福臻房后</t>
    </r>
  </si>
  <si>
    <t xml:space="preserve">35052412095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文伟房后</t>
    </r>
  </si>
  <si>
    <t xml:space="preserve">350524122097</t>
  </si>
  <si>
    <t xml:space="preserve">西坪镇</t>
  </si>
  <si>
    <t xml:space="preserve">珠洋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永铭房后</t>
    </r>
  </si>
  <si>
    <t xml:space="preserve">350524122098</t>
  </si>
  <si>
    <t xml:space="preserve">盖竹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忠成房前、房后</t>
    </r>
  </si>
  <si>
    <t xml:space="preserve">35052412209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长江房后</t>
    </r>
  </si>
  <si>
    <t xml:space="preserve">350524122101</t>
  </si>
  <si>
    <r>
      <rPr>
        <sz val="8"/>
        <rFont val="Noto Sans"/>
        <family val="2"/>
      </rPr>
      <t xml:space="preserve">寨美自然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王新树房后</t>
    </r>
  </si>
  <si>
    <t xml:space="preserve">35052412210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永福房前、房后</t>
    </r>
  </si>
  <si>
    <t xml:space="preserve">35052412210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跃飞房后</t>
    </r>
  </si>
  <si>
    <t xml:space="preserve">35052412210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木锐房后</t>
    </r>
  </si>
  <si>
    <t xml:space="preserve">350524122105</t>
  </si>
  <si>
    <t xml:space="preserve">平原村</t>
  </si>
  <si>
    <r>
      <rPr>
        <sz val="8"/>
        <rFont val="Noto Sans"/>
        <family val="2"/>
      </rPr>
      <t xml:space="preserve">水口洋角落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王玉伟房后</t>
    </r>
  </si>
  <si>
    <t xml:space="preserve">35052412210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海水房后</t>
    </r>
  </si>
  <si>
    <t xml:space="preserve">350524122107</t>
  </si>
  <si>
    <t xml:space="preserve">宝山村</t>
  </si>
  <si>
    <r>
      <rPr>
        <sz val="8"/>
        <rFont val="Noto Sans"/>
        <family val="2"/>
      </rPr>
      <t xml:space="preserve">石草地自然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肖金榜房后</t>
    </r>
  </si>
  <si>
    <t xml:space="preserve">35052412210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王新德房后</t>
    </r>
  </si>
  <si>
    <t xml:space="preserve">350524122109</t>
  </si>
  <si>
    <r>
      <rPr>
        <sz val="8"/>
        <rFont val="Noto Sans"/>
        <family val="2"/>
      </rPr>
      <t xml:space="preserve">石草地自然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肖连金房后</t>
    </r>
  </si>
  <si>
    <t xml:space="preserve">350524122110</t>
  </si>
  <si>
    <t xml:space="preserve">留山村</t>
  </si>
  <si>
    <r>
      <rPr>
        <sz val="8"/>
        <rFont val="Noto Sans"/>
        <family val="2"/>
      </rPr>
      <t xml:space="preserve">美圆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潘延炳房后</t>
    </r>
  </si>
  <si>
    <t xml:space="preserve">350524122111</t>
  </si>
  <si>
    <r>
      <rPr>
        <sz val="8"/>
        <rFont val="Noto Sans"/>
        <family val="2"/>
      </rPr>
      <t xml:space="preserve">石草地自然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肖江河房后</t>
    </r>
  </si>
  <si>
    <t xml:space="preserve">35052412211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潘良章房后</t>
    </r>
  </si>
  <si>
    <t xml:space="preserve">350524122113</t>
  </si>
  <si>
    <r>
      <rPr>
        <sz val="8"/>
        <rFont val="Noto Sans"/>
        <family val="2"/>
      </rPr>
      <t xml:space="preserve">石草地自然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红连房后</t>
    </r>
  </si>
  <si>
    <t xml:space="preserve">35052412211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潘文埕房后</t>
    </r>
  </si>
  <si>
    <t xml:space="preserve">350524122115</t>
  </si>
  <si>
    <r>
      <rPr>
        <sz val="8"/>
        <rFont val="Noto Sans"/>
        <family val="2"/>
      </rPr>
      <t xml:space="preserve">石草地自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肖荣辉房后</t>
    </r>
  </si>
  <si>
    <t xml:space="preserve">35052412211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潘玉章房后</t>
    </r>
  </si>
  <si>
    <t xml:space="preserve">350524122117</t>
  </si>
  <si>
    <t xml:space="preserve">内山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詹柳树房后</t>
    </r>
  </si>
  <si>
    <t xml:space="preserve">350524122118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潘荣贵房后</t>
    </r>
  </si>
  <si>
    <t xml:space="preserve">350524122119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詹建全房后</t>
    </r>
  </si>
  <si>
    <t xml:space="preserve">350524122120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潘永城房后</t>
    </r>
  </si>
  <si>
    <t xml:space="preserve">35052412212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詹金来房后</t>
    </r>
  </si>
  <si>
    <t xml:space="preserve">350524122122</t>
  </si>
  <si>
    <t xml:space="preserve">赤石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来旺房后</t>
    </r>
  </si>
  <si>
    <t xml:space="preserve">35052412212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占福良房后</t>
    </r>
  </si>
  <si>
    <t xml:space="preserve">350524122124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林才能房后</t>
    </r>
  </si>
  <si>
    <t xml:space="preserve">35052412212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詹海潮房后</t>
    </r>
  </si>
  <si>
    <t xml:space="preserve">350524122126</t>
  </si>
  <si>
    <t xml:space="preserve">内社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建国房后</t>
    </r>
  </si>
  <si>
    <t xml:space="preserve">35052412212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詹美生房后</t>
    </r>
  </si>
  <si>
    <t xml:space="preserve">350524122128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王金瑞房后</t>
    </r>
  </si>
  <si>
    <t xml:space="preserve">35052412212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占振玉房后</t>
    </r>
  </si>
  <si>
    <t xml:space="preserve">350524122130</t>
  </si>
  <si>
    <t xml:space="preserve">西原村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林有定房后</t>
    </r>
  </si>
  <si>
    <t xml:space="preserve">35052412213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占江河房后</t>
    </r>
  </si>
  <si>
    <t xml:space="preserve">350524122132</t>
  </si>
  <si>
    <t xml:space="preserve">王育柴房后</t>
  </si>
  <si>
    <t xml:space="preserve">350524122133</t>
  </si>
  <si>
    <t xml:space="preserve">宝潭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颜大枋房后</t>
    </r>
  </si>
  <si>
    <t xml:space="preserve">350524122134</t>
  </si>
  <si>
    <r>
      <rPr>
        <sz val="8"/>
        <rFont val="Noto Sans"/>
        <family val="2"/>
      </rPr>
      <t xml:space="preserve">内赊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方和平房后</t>
    </r>
  </si>
  <si>
    <t xml:space="preserve">35052412213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颜建华房前</t>
    </r>
  </si>
  <si>
    <t xml:space="preserve">350524122136</t>
  </si>
  <si>
    <t xml:space="preserve">上尧村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王成钦房后</t>
    </r>
  </si>
  <si>
    <t xml:space="preserve">350524122137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颜才州房后</t>
    </r>
  </si>
  <si>
    <t xml:space="preserve">35052412213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进作房后</t>
    </r>
  </si>
  <si>
    <t xml:space="preserve">350524122139</t>
  </si>
  <si>
    <t xml:space="preserve">柏溪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金水房后</t>
    </r>
  </si>
  <si>
    <t xml:space="preserve">350524122140</t>
  </si>
  <si>
    <t xml:space="preserve">大珑格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三良房后</t>
    </r>
  </si>
  <si>
    <t xml:space="preserve">35052412214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三益房后</t>
    </r>
  </si>
  <si>
    <t xml:space="preserve">35052412214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三川房后</t>
    </r>
  </si>
  <si>
    <t xml:space="preserve">35052412214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坤玉房后</t>
    </r>
  </si>
  <si>
    <t xml:space="preserve">350524122144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王孙榜房后</t>
    </r>
  </si>
  <si>
    <t xml:space="preserve">350524122145</t>
  </si>
  <si>
    <t xml:space="preserve">尧阳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王心育房前</t>
    </r>
  </si>
  <si>
    <t xml:space="preserve">35052412214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永标房后</t>
    </r>
  </si>
  <si>
    <t xml:space="preserve">350524122147</t>
  </si>
  <si>
    <t xml:space="preserve">赤水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魏文情房后</t>
    </r>
  </si>
  <si>
    <t xml:space="preserve">35052412214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金森房后</t>
    </r>
  </si>
  <si>
    <t xml:space="preserve">35052412215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杨清荐房后</t>
    </r>
  </si>
  <si>
    <t xml:space="preserve">350524122152</t>
  </si>
  <si>
    <t xml:space="preserve">后格村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吴育童房后</t>
    </r>
  </si>
  <si>
    <t xml:space="preserve">350524122153</t>
  </si>
  <si>
    <t xml:space="preserve">松岩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魏春户房前</t>
    </r>
  </si>
  <si>
    <t xml:space="preserve">350524122154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吴金玉房后</t>
    </r>
  </si>
  <si>
    <t xml:space="preserve">350524122155</t>
  </si>
  <si>
    <t xml:space="preserve">龙坪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林梧桐房后</t>
    </r>
  </si>
  <si>
    <t xml:space="preserve">350524122156</t>
  </si>
  <si>
    <t xml:space="preserve">阳星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林乌果房后</t>
    </r>
  </si>
  <si>
    <t xml:space="preserve">350524122157</t>
  </si>
  <si>
    <t xml:space="preserve">龙地村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林清房后</t>
    </r>
  </si>
  <si>
    <t xml:space="preserve">35052412215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吴水池房前</t>
    </r>
  </si>
  <si>
    <t xml:space="preserve">350524122159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王雪霞房后</t>
    </r>
  </si>
  <si>
    <t xml:space="preserve">350524122160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吴水办房后</t>
    </r>
  </si>
  <si>
    <t xml:space="preserve">350524122161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朝木房后</t>
    </r>
  </si>
  <si>
    <t xml:space="preserve">35052412216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金英房后</t>
    </r>
  </si>
  <si>
    <t xml:space="preserve">350524122163</t>
  </si>
  <si>
    <t xml:space="preserve">湖岭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郑明飞房后</t>
    </r>
  </si>
  <si>
    <t xml:space="preserve">35052412216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林玉兰房后</t>
    </r>
  </si>
  <si>
    <t xml:space="preserve">350524122165</t>
  </si>
  <si>
    <t xml:space="preserve">百福村</t>
  </si>
  <si>
    <r>
      <rPr>
        <sz val="8"/>
        <rFont val="Noto Sans"/>
        <family val="2"/>
      </rPr>
      <t xml:space="preserve">新田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培成房后</t>
    </r>
  </si>
  <si>
    <t xml:space="preserve">350524122166</t>
  </si>
  <si>
    <t xml:space="preserve">柏叶村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林全房后</t>
    </r>
  </si>
  <si>
    <t xml:space="preserve">35052412216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火旺房后</t>
    </r>
  </si>
  <si>
    <t xml:space="preserve">35052412216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周丽红房后</t>
    </r>
  </si>
  <si>
    <t xml:space="preserve">350524122169</t>
  </si>
  <si>
    <t xml:space="preserve">西坪村</t>
  </si>
  <si>
    <r>
      <rPr>
        <sz val="8"/>
        <rFont val="Noto Sans"/>
        <family val="2"/>
      </rPr>
      <t xml:space="preserve">潮内角落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林朝文房后</t>
    </r>
  </si>
  <si>
    <t xml:space="preserve">350524122170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林金平房后</t>
    </r>
  </si>
  <si>
    <t xml:space="preserve">350524122171</t>
  </si>
  <si>
    <r>
      <rPr>
        <sz val="8"/>
        <rFont val="Noto Sans"/>
        <family val="2"/>
      </rPr>
      <t xml:space="preserve">潮内角落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王秀莲房后</t>
    </r>
  </si>
  <si>
    <t xml:space="preserve">350524122172</t>
  </si>
  <si>
    <t xml:space="preserve">尧山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王秀阳房后</t>
    </r>
  </si>
  <si>
    <t xml:space="preserve">350524122173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林安房后</t>
    </r>
  </si>
  <si>
    <t xml:space="preserve">350524122243</t>
  </si>
  <si>
    <t xml:space="preserve">祥华乡</t>
  </si>
  <si>
    <t xml:space="preserve">和春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上官水阳房后</t>
    </r>
  </si>
  <si>
    <t xml:space="preserve">350524122244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上官德义房后</t>
    </r>
  </si>
  <si>
    <t xml:space="preserve">350524122245</t>
  </si>
  <si>
    <t xml:space="preserve">福新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上官荣生房后</t>
    </r>
  </si>
  <si>
    <t xml:space="preserve">350524122246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上官水河房后</t>
    </r>
  </si>
  <si>
    <t xml:space="preserve">350524122247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上官金表房后</t>
    </r>
  </si>
  <si>
    <t xml:space="preserve">350524122248</t>
  </si>
  <si>
    <t xml:space="preserve">河图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上官金泽房后</t>
    </r>
  </si>
  <si>
    <t xml:space="preserve">35052412224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上官朝良房后</t>
    </r>
  </si>
  <si>
    <t xml:space="preserve">350524122250</t>
  </si>
  <si>
    <t xml:space="preserve">小道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买房后</t>
    </r>
  </si>
  <si>
    <t xml:space="preserve">35052412225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联中房后</t>
    </r>
  </si>
  <si>
    <t xml:space="preserve">35052412225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建伟房后</t>
    </r>
  </si>
  <si>
    <t xml:space="preserve">35052412225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连凤房后</t>
    </r>
  </si>
  <si>
    <t xml:space="preserve">350524122254</t>
  </si>
  <si>
    <t xml:space="preserve">祥地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詹和平房后</t>
    </r>
  </si>
  <si>
    <t xml:space="preserve">350524122255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吴进忠房后</t>
    </r>
  </si>
  <si>
    <t xml:space="preserve">35052412225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吴江怀房后</t>
    </r>
  </si>
  <si>
    <t xml:space="preserve">350524122257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吴木青房后</t>
    </r>
  </si>
  <si>
    <t xml:space="preserve">350524122258</t>
  </si>
  <si>
    <t xml:space="preserve">美西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詹进明房后</t>
    </r>
  </si>
  <si>
    <t xml:space="preserve">350524122259</t>
  </si>
  <si>
    <t xml:space="preserve">石狮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詹建筑房前</t>
    </r>
  </si>
  <si>
    <t xml:space="preserve">35052412226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詹金枝房后</t>
    </r>
  </si>
  <si>
    <t xml:space="preserve">35052412226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詹金逆房后</t>
    </r>
  </si>
  <si>
    <t xml:space="preserve">35052412226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詹建枝房后</t>
    </r>
  </si>
  <si>
    <t xml:space="preserve">35052412226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詹振木房前</t>
    </r>
  </si>
  <si>
    <t xml:space="preserve">350524122264</t>
  </si>
  <si>
    <t xml:space="preserve">福洋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志钧房前</t>
    </r>
  </si>
  <si>
    <t xml:space="preserve">350524122265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山东房后</t>
    </r>
  </si>
  <si>
    <t xml:space="preserve">350524122266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进福房后</t>
    </r>
  </si>
  <si>
    <t xml:space="preserve">350524122267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珠琼房后</t>
    </r>
  </si>
  <si>
    <t xml:space="preserve">350524122268</t>
  </si>
  <si>
    <t xml:space="preserve">郑坑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福顺房后</t>
    </r>
  </si>
  <si>
    <t xml:space="preserve">35052412226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发水房后</t>
    </r>
  </si>
  <si>
    <t xml:space="preserve">35052412227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东水房后</t>
    </r>
  </si>
  <si>
    <t xml:space="preserve">350524122271</t>
  </si>
  <si>
    <t xml:space="preserve">旧寨村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王花房后</t>
    </r>
  </si>
  <si>
    <t xml:space="preserve">350524122272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陈金城房后</t>
    </r>
  </si>
  <si>
    <t xml:space="preserve">350524122274</t>
  </si>
  <si>
    <t xml:space="preserve">东坑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朝国房后</t>
    </r>
  </si>
  <si>
    <t xml:space="preserve">350524122275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乌狗房后</t>
    </r>
  </si>
  <si>
    <t xml:space="preserve">350524122276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张民生房后</t>
    </r>
  </si>
  <si>
    <t xml:space="preserve">35052412227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永庆房后</t>
    </r>
  </si>
  <si>
    <t xml:space="preserve">35052412227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张新法房后</t>
    </r>
  </si>
  <si>
    <t xml:space="preserve">350524122279</t>
  </si>
  <si>
    <t xml:space="preserve">35052412228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张义勇房后</t>
    </r>
  </si>
  <si>
    <t xml:space="preserve">350524122281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张金海房后</t>
    </r>
  </si>
  <si>
    <t xml:space="preserve">350524122282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张金信房后</t>
    </r>
  </si>
  <si>
    <t xml:space="preserve">350524122283</t>
  </si>
  <si>
    <t xml:space="preserve">祥华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吴丽辉房后</t>
    </r>
  </si>
  <si>
    <t xml:space="preserve">350524122284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吴德福房后</t>
    </r>
  </si>
  <si>
    <t xml:space="preserve">350524122285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张黎清房后</t>
    </r>
  </si>
  <si>
    <t xml:space="preserve">35052412228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张炳文房后</t>
    </r>
  </si>
  <si>
    <t xml:space="preserve">350524122287</t>
  </si>
  <si>
    <t xml:space="preserve">美仑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詹石龙房后</t>
    </r>
  </si>
  <si>
    <t xml:space="preserve">350524122288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詹文河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12228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詹水生等房后</t>
    </r>
  </si>
  <si>
    <t xml:space="preserve">35052412229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詹才法等房后</t>
    </r>
  </si>
  <si>
    <t xml:space="preserve">35052412229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詹金兴房后</t>
    </r>
  </si>
  <si>
    <t xml:space="preserve">350524122292</t>
  </si>
  <si>
    <t xml:space="preserve">新寨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詹宗赐房后</t>
    </r>
  </si>
  <si>
    <t xml:space="preserve">350524122293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詹添木房后</t>
    </r>
  </si>
  <si>
    <t xml:space="preserve">350524122294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詹海山房后</t>
    </r>
  </si>
  <si>
    <t xml:space="preserve">350524122295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詹两添房后</t>
    </r>
  </si>
  <si>
    <t xml:space="preserve">350524122296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詹仲乐等房后</t>
    </r>
  </si>
  <si>
    <t xml:space="preserve">350524122297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詹清华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房后</t>
    </r>
  </si>
  <si>
    <t xml:space="preserve">350524122298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詹建华房后</t>
    </r>
  </si>
  <si>
    <t xml:space="preserve">350524122299</t>
  </si>
  <si>
    <t xml:space="preserve">后洋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香花房后</t>
    </r>
  </si>
  <si>
    <t xml:space="preserve">35052412230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两榜等房后</t>
    </r>
  </si>
  <si>
    <t xml:space="preserve">3505241223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月竹等房后</t>
    </r>
  </si>
  <si>
    <t xml:space="preserve">350524122302</t>
  </si>
  <si>
    <t xml:space="preserve">白行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黄建火房后</t>
    </r>
  </si>
  <si>
    <t xml:space="preserve">350524122303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黄保进等房后</t>
    </r>
  </si>
  <si>
    <t xml:space="preserve">350524122304</t>
  </si>
  <si>
    <t xml:space="preserve">白玉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詹烈西等房后</t>
    </r>
  </si>
  <si>
    <t xml:space="preserve">350524122305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詹德成房后</t>
    </r>
  </si>
  <si>
    <t xml:space="preserve">350524122307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詹朝明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122308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詹兴发房后</t>
    </r>
  </si>
  <si>
    <t xml:space="preserve">350524122309</t>
  </si>
  <si>
    <t xml:space="preserve">白坂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詹尾枝房后</t>
    </r>
  </si>
  <si>
    <t xml:space="preserve">350524122310</t>
  </si>
  <si>
    <t xml:space="preserve">崎坑村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金波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房后</t>
    </r>
  </si>
  <si>
    <t xml:space="preserve">350524122311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新法房后</t>
    </r>
  </si>
  <si>
    <t xml:space="preserve">35052412231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兴发等房前</t>
    </r>
  </si>
  <si>
    <t xml:space="preserve">35052412231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陈建元房前</t>
    </r>
  </si>
  <si>
    <t xml:space="preserve">350524122314</t>
  </si>
  <si>
    <t xml:space="preserve">珍山村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春金房后</t>
    </r>
  </si>
  <si>
    <t xml:space="preserve">350524122315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詹寿梅房后</t>
    </r>
  </si>
  <si>
    <t xml:space="preserve">350524122317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陈团明房后</t>
    </r>
  </si>
  <si>
    <t xml:space="preserve">350524121601</t>
  </si>
  <si>
    <t xml:space="preserve">长卿镇</t>
  </si>
  <si>
    <t xml:space="preserve">衡阳村</t>
  </si>
  <si>
    <r>
      <rPr>
        <sz val="8"/>
        <rFont val="Noto Sans"/>
        <family val="2"/>
      </rPr>
      <t xml:space="preserve">大山尾角落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组苏软房后</t>
    </r>
  </si>
  <si>
    <t xml:space="preserve">350524121602</t>
  </si>
  <si>
    <r>
      <rPr>
        <sz val="8"/>
        <rFont val="Noto Sans"/>
        <family val="2"/>
      </rPr>
      <t xml:space="preserve">横坪角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组苏顺兴房后</t>
    </r>
  </si>
  <si>
    <t xml:space="preserve">350524121603</t>
  </si>
  <si>
    <r>
      <rPr>
        <sz val="8"/>
        <rFont val="Noto Sans"/>
        <family val="2"/>
      </rPr>
      <t xml:space="preserve">苦坑角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苏添支房后</t>
    </r>
  </si>
  <si>
    <t xml:space="preserve">350524121604</t>
  </si>
  <si>
    <r>
      <rPr>
        <sz val="8"/>
        <rFont val="Noto Sans"/>
        <family val="2"/>
      </rPr>
      <t xml:space="preserve">苦坑角落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组苏新友房后</t>
    </r>
  </si>
  <si>
    <t xml:space="preserve">350524121605</t>
  </si>
  <si>
    <t xml:space="preserve">小西村</t>
  </si>
  <si>
    <r>
      <rPr>
        <sz val="8"/>
        <rFont val="Noto Sans"/>
        <family val="2"/>
      </rPr>
      <t xml:space="preserve">朴墘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苏连地房后</t>
    </r>
  </si>
  <si>
    <t xml:space="preserve">350524121606</t>
  </si>
  <si>
    <r>
      <rPr>
        <sz val="8"/>
        <rFont val="Noto Sans"/>
        <family val="2"/>
      </rPr>
      <t xml:space="preserve">暗香林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苏添水房后</t>
    </r>
  </si>
  <si>
    <t xml:space="preserve">350524121607</t>
  </si>
  <si>
    <r>
      <rPr>
        <sz val="8"/>
        <rFont val="Noto Sans"/>
        <family val="2"/>
      </rPr>
      <t xml:space="preserve">暗香林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苏文金房后</t>
    </r>
  </si>
  <si>
    <t xml:space="preserve">350524121608</t>
  </si>
  <si>
    <t xml:space="preserve">青苑村</t>
  </si>
  <si>
    <r>
      <rPr>
        <sz val="8"/>
        <rFont val="Noto Sans"/>
        <family val="2"/>
      </rPr>
      <t xml:space="preserve">楠树脚角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陈玉花房后</t>
    </r>
  </si>
  <si>
    <t xml:space="preserve">350524121609</t>
  </si>
  <si>
    <r>
      <rPr>
        <sz val="8"/>
        <rFont val="Noto Sans"/>
        <family val="2"/>
      </rPr>
      <t xml:space="preserve">楠树脚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苏金荣房后</t>
    </r>
  </si>
  <si>
    <t xml:space="preserve">350524121610</t>
  </si>
  <si>
    <r>
      <rPr>
        <sz val="8"/>
        <rFont val="Noto Sans"/>
        <family val="2"/>
      </rPr>
      <t xml:space="preserve">楠树脚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苏文河房后</t>
    </r>
  </si>
  <si>
    <t xml:space="preserve">350524121611</t>
  </si>
  <si>
    <r>
      <rPr>
        <sz val="8"/>
        <rFont val="Noto Sans"/>
        <family val="2"/>
      </rPr>
      <t xml:space="preserve">苑美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苏清海房后</t>
    </r>
  </si>
  <si>
    <t xml:space="preserve">350524121612</t>
  </si>
  <si>
    <t xml:space="preserve">长坑村</t>
  </si>
  <si>
    <t xml:space="preserve">竿岭角落王转发房后</t>
  </si>
  <si>
    <t xml:space="preserve">350524121613</t>
  </si>
  <si>
    <t xml:space="preserve">前坪角落苏永辉房后</t>
  </si>
  <si>
    <t xml:space="preserve">350524121614</t>
  </si>
  <si>
    <t xml:space="preserve">玉南村</t>
  </si>
  <si>
    <r>
      <rPr>
        <sz val="8"/>
        <rFont val="Noto Sans"/>
        <family val="2"/>
      </rPr>
      <t xml:space="preserve">厝仔后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培明等房后</t>
    </r>
  </si>
  <si>
    <t xml:space="preserve">350524121615</t>
  </si>
  <si>
    <r>
      <rPr>
        <sz val="8"/>
        <rFont val="Noto Sans"/>
        <family val="2"/>
      </rPr>
      <t xml:space="preserve">大灰墓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陈钻石房后</t>
    </r>
  </si>
  <si>
    <t xml:space="preserve">350524121618</t>
  </si>
  <si>
    <t xml:space="preserve">珊屏村</t>
  </si>
  <si>
    <r>
      <rPr>
        <sz val="8"/>
        <rFont val="Noto Sans"/>
        <family val="2"/>
      </rPr>
      <t xml:space="preserve">石塔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吉花房后</t>
    </r>
  </si>
  <si>
    <t xml:space="preserve">350524121619</t>
  </si>
  <si>
    <r>
      <rPr>
        <sz val="8"/>
        <rFont val="Noto Sans"/>
        <family val="2"/>
      </rPr>
      <t xml:space="preserve">美林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刘土山房后</t>
    </r>
  </si>
  <si>
    <t xml:space="preserve">350524121620</t>
  </si>
  <si>
    <t xml:space="preserve">田中村</t>
  </si>
  <si>
    <r>
      <rPr>
        <sz val="8"/>
        <rFont val="Noto Sans"/>
        <family val="2"/>
      </rPr>
      <t xml:space="preserve">尾洋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刘芳美房后</t>
    </r>
  </si>
  <si>
    <t xml:space="preserve">350524121621</t>
  </si>
  <si>
    <r>
      <rPr>
        <sz val="8"/>
        <rFont val="Noto Sans"/>
        <family val="2"/>
      </rPr>
      <t xml:space="preserve">尾洋角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刘其良房后</t>
    </r>
  </si>
  <si>
    <t xml:space="preserve">350524121622</t>
  </si>
  <si>
    <r>
      <rPr>
        <sz val="8"/>
        <rFont val="Noto Sans"/>
        <family val="2"/>
      </rPr>
      <t xml:space="preserve">田中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刘七福房后</t>
    </r>
  </si>
  <si>
    <t xml:space="preserve">350524121624</t>
  </si>
  <si>
    <r>
      <rPr>
        <sz val="8"/>
        <rFont val="Noto Sans"/>
        <family val="2"/>
      </rPr>
      <t xml:space="preserve">田中角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刘瑞美房后</t>
    </r>
  </si>
  <si>
    <t xml:space="preserve">350524121625</t>
  </si>
  <si>
    <r>
      <rPr>
        <sz val="8"/>
        <rFont val="Noto Sans"/>
        <family val="2"/>
      </rPr>
      <t xml:space="preserve">天山角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刘李兴房后</t>
    </r>
  </si>
  <si>
    <t xml:space="preserve">350524121627</t>
  </si>
  <si>
    <r>
      <rPr>
        <sz val="8"/>
        <rFont val="Noto Sans"/>
        <family val="2"/>
      </rPr>
      <t xml:space="preserve">天山角落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刘基发房后</t>
    </r>
  </si>
  <si>
    <t xml:space="preserve">350524121628</t>
  </si>
  <si>
    <t xml:space="preserve">玉湖村</t>
  </si>
  <si>
    <r>
      <rPr>
        <sz val="8"/>
        <rFont val="Noto Sans"/>
        <family val="2"/>
      </rPr>
      <t xml:space="preserve">第五片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王秋贵房后</t>
    </r>
  </si>
  <si>
    <t xml:space="preserve">350524121629</t>
  </si>
  <si>
    <r>
      <rPr>
        <sz val="8"/>
        <rFont val="Noto Sans"/>
        <family val="2"/>
      </rPr>
      <t xml:space="preserve">第六片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王秋贵房后</t>
    </r>
  </si>
  <si>
    <t xml:space="preserve">350524121630</t>
  </si>
  <si>
    <t xml:space="preserve">第六片区王永福房后</t>
  </si>
  <si>
    <t xml:space="preserve">350524121631</t>
  </si>
  <si>
    <t xml:space="preserve">第六片区王水金房后</t>
  </si>
  <si>
    <t xml:space="preserve">350524121632</t>
  </si>
  <si>
    <t xml:space="preserve">第六片区王新发房后</t>
  </si>
  <si>
    <t xml:space="preserve">350524121633</t>
  </si>
  <si>
    <t xml:space="preserve">第六片区王仁土房后</t>
  </si>
  <si>
    <t xml:space="preserve">350524121635</t>
  </si>
  <si>
    <t xml:space="preserve">第五片区王庆国房后</t>
  </si>
  <si>
    <t xml:space="preserve">350524121636</t>
  </si>
  <si>
    <t xml:space="preserve">第四片区王为进房后</t>
  </si>
  <si>
    <t xml:space="preserve">350524121637</t>
  </si>
  <si>
    <t xml:space="preserve">第二片区王海灯房后</t>
  </si>
  <si>
    <t xml:space="preserve">350524121639</t>
  </si>
  <si>
    <t xml:space="preserve">第二片区王江西房后</t>
  </si>
  <si>
    <t xml:space="preserve">350524121641</t>
  </si>
  <si>
    <t xml:space="preserve">三村村</t>
  </si>
  <si>
    <r>
      <rPr>
        <sz val="8"/>
        <rFont val="Noto Sans"/>
        <family val="2"/>
      </rPr>
      <t xml:space="preserve">庵边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吴德连、吴来福房后</t>
    </r>
  </si>
  <si>
    <t xml:space="preserve">350524121642</t>
  </si>
  <si>
    <r>
      <rPr>
        <sz val="8"/>
        <rFont val="Noto Sans"/>
        <family val="2"/>
      </rPr>
      <t xml:space="preserve">柯厝角落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柯万生、柯万法房后</t>
    </r>
  </si>
  <si>
    <t xml:space="preserve">350524121644</t>
  </si>
  <si>
    <r>
      <rPr>
        <sz val="8"/>
        <rFont val="Noto Sans"/>
        <family val="2"/>
      </rPr>
      <t xml:space="preserve">庵边角落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吴建丁房后</t>
    </r>
  </si>
  <si>
    <t xml:space="preserve">350524121646</t>
  </si>
  <si>
    <r>
      <rPr>
        <sz val="8"/>
        <rFont val="Noto Sans"/>
        <family val="2"/>
      </rPr>
      <t xml:space="preserve">后墘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吴天宝、吴天祥房后</t>
    </r>
  </si>
  <si>
    <t xml:space="preserve">350524121647</t>
  </si>
  <si>
    <r>
      <rPr>
        <sz val="8"/>
        <rFont val="Noto Sans"/>
        <family val="2"/>
      </rPr>
      <t xml:space="preserve">后墘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卢培基房后</t>
    </r>
  </si>
  <si>
    <t xml:space="preserve">350524121648</t>
  </si>
  <si>
    <t xml:space="preserve">福春村</t>
  </si>
  <si>
    <r>
      <rPr>
        <sz val="8"/>
        <rFont val="Noto Sans"/>
        <family val="2"/>
      </rPr>
      <t xml:space="preserve">上塘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上官明合、建金房后</t>
    </r>
  </si>
  <si>
    <t xml:space="preserve">350524121649</t>
  </si>
  <si>
    <r>
      <rPr>
        <sz val="8"/>
        <rFont val="Noto Sans"/>
        <family val="2"/>
      </rPr>
      <t xml:space="preserve">西岭角落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上官明照房后</t>
    </r>
  </si>
  <si>
    <t xml:space="preserve">350524121650</t>
  </si>
  <si>
    <t xml:space="preserve">祥泉村</t>
  </si>
  <si>
    <t xml:space="preserve">第一片区张进泉房后</t>
  </si>
  <si>
    <t xml:space="preserve">350524121652</t>
  </si>
  <si>
    <t xml:space="preserve">第一片区张明月房后</t>
  </si>
  <si>
    <t xml:space="preserve">350524121653</t>
  </si>
  <si>
    <t xml:space="preserve">第一片区张水青房后</t>
  </si>
  <si>
    <t xml:space="preserve">350524121654</t>
  </si>
  <si>
    <t xml:space="preserve">文坪村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王金火等房后</t>
    </r>
  </si>
  <si>
    <t xml:space="preserve">350524121655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王良金房后</t>
    </r>
  </si>
  <si>
    <t xml:space="preserve">350524121656</t>
  </si>
  <si>
    <t xml:space="preserve">扶地村</t>
  </si>
  <si>
    <r>
      <rPr>
        <sz val="8"/>
        <rFont val="Noto Sans"/>
        <family val="2"/>
      </rPr>
      <t xml:space="preserve">榜头角落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苏添火等房后</t>
    </r>
  </si>
  <si>
    <t xml:space="preserve">350524121657</t>
  </si>
  <si>
    <r>
      <rPr>
        <sz val="8"/>
        <rFont val="Noto Sans"/>
        <family val="2"/>
      </rPr>
      <t xml:space="preserve">三人角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苏锦芳房后</t>
    </r>
  </si>
  <si>
    <t xml:space="preserve">350524121658</t>
  </si>
  <si>
    <r>
      <rPr>
        <sz val="8"/>
        <rFont val="Noto Sans"/>
        <family val="2"/>
      </rPr>
      <t xml:space="preserve">三人角落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苏文福房后</t>
    </r>
  </si>
  <si>
    <t xml:space="preserve">350524121659</t>
  </si>
  <si>
    <r>
      <rPr>
        <sz val="8"/>
        <rFont val="Noto Sans"/>
        <family val="2"/>
      </rPr>
      <t xml:space="preserve">桥头角落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苏建成房后</t>
    </r>
  </si>
  <si>
    <t xml:space="preserve">350524121661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苏新农等房后</t>
    </r>
  </si>
  <si>
    <t xml:space="preserve">350524121662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苏春水房后</t>
    </r>
  </si>
  <si>
    <t xml:space="preserve">350524121663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苏通城房后</t>
    </r>
  </si>
  <si>
    <t xml:space="preserve">350524121664</t>
  </si>
  <si>
    <r>
      <rPr>
        <sz val="8"/>
        <rFont val="Noto Sans"/>
        <family val="2"/>
      </rPr>
      <t xml:space="preserve">东坑角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青年房后</t>
    </r>
  </si>
  <si>
    <t xml:space="preserve">350524121665</t>
  </si>
  <si>
    <r>
      <rPr>
        <sz val="8"/>
        <rFont val="Noto Sans"/>
        <family val="2"/>
      </rPr>
      <t xml:space="preserve">扶地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苏旺房后</t>
    </r>
  </si>
  <si>
    <t xml:space="preserve">350524121666</t>
  </si>
  <si>
    <t xml:space="preserve">月眉村</t>
  </si>
  <si>
    <r>
      <rPr>
        <sz val="8"/>
        <rFont val="Noto Sans"/>
        <family val="2"/>
      </rPr>
      <t xml:space="preserve">山仔角落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谢清木房后</t>
    </r>
  </si>
  <si>
    <t xml:space="preserve">350524121667</t>
  </si>
  <si>
    <r>
      <rPr>
        <sz val="8"/>
        <rFont val="Noto Sans"/>
        <family val="2"/>
      </rPr>
      <t xml:space="preserve">山仔角落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组谢文聪房后</t>
    </r>
  </si>
  <si>
    <t xml:space="preserve">350524121668</t>
  </si>
  <si>
    <t xml:space="preserve">山格村</t>
  </si>
  <si>
    <r>
      <rPr>
        <sz val="8"/>
        <rFont val="Noto Sans"/>
        <family val="2"/>
      </rPr>
      <t xml:space="preserve">大份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金火房后</t>
    </r>
  </si>
  <si>
    <t xml:space="preserve">350524121681</t>
  </si>
  <si>
    <t xml:space="preserve">云集村</t>
  </si>
  <si>
    <r>
      <rPr>
        <sz val="8"/>
        <rFont val="Noto Sans"/>
        <family val="2"/>
      </rPr>
      <t xml:space="preserve">西坑尾角落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陈进安房后</t>
    </r>
  </si>
  <si>
    <t xml:space="preserve">350524121682</t>
  </si>
  <si>
    <t xml:space="preserve">堀斗美角落陈木明房后</t>
  </si>
  <si>
    <t xml:space="preserve">350524121683</t>
  </si>
  <si>
    <t xml:space="preserve">云二村</t>
  </si>
  <si>
    <r>
      <rPr>
        <sz val="8"/>
        <rFont val="Noto Sans"/>
        <family val="2"/>
      </rPr>
      <t xml:space="preserve">苏塘角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林笼首房后</t>
    </r>
  </si>
  <si>
    <t xml:space="preserve">350524121684</t>
  </si>
  <si>
    <t xml:space="preserve">南斗村</t>
  </si>
  <si>
    <r>
      <rPr>
        <sz val="8"/>
        <rFont val="Noto Sans"/>
        <family val="2"/>
      </rPr>
      <t xml:space="preserve">石牌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陈进宝房后</t>
    </r>
  </si>
  <si>
    <t xml:space="preserve">350524121685</t>
  </si>
  <si>
    <r>
      <rPr>
        <sz val="8"/>
        <rFont val="Noto Sans"/>
        <family val="2"/>
      </rPr>
      <t xml:space="preserve">石牌角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陈添进房后</t>
    </r>
  </si>
  <si>
    <t xml:space="preserve">350524121687</t>
  </si>
  <si>
    <r>
      <rPr>
        <sz val="8"/>
        <rFont val="Noto Sans"/>
        <family val="2"/>
      </rPr>
      <t xml:space="preserve">程光角落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组陈明平房后</t>
    </r>
  </si>
  <si>
    <t xml:space="preserve">350524121688</t>
  </si>
  <si>
    <r>
      <rPr>
        <sz val="8"/>
        <rFont val="Noto Sans"/>
        <family val="2"/>
      </rPr>
      <t xml:space="preserve">程光角落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陈有利房后</t>
    </r>
  </si>
  <si>
    <t xml:space="preserve">350524121692</t>
  </si>
  <si>
    <t xml:space="preserve">下林村</t>
  </si>
  <si>
    <r>
      <rPr>
        <sz val="8"/>
        <rFont val="Noto Sans"/>
        <family val="2"/>
      </rPr>
      <t xml:space="preserve">下林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玉支等房后</t>
    </r>
  </si>
  <si>
    <t xml:space="preserve">350524121693</t>
  </si>
  <si>
    <r>
      <rPr>
        <sz val="8"/>
        <rFont val="Noto Sans"/>
        <family val="2"/>
      </rPr>
      <t xml:space="preserve">下林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沿尾房后</t>
    </r>
  </si>
  <si>
    <t xml:space="preserve">350524121694</t>
  </si>
  <si>
    <r>
      <rPr>
        <sz val="8"/>
        <rFont val="Noto Sans"/>
        <family val="2"/>
      </rPr>
      <t xml:space="preserve">下林角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王沿田等房后</t>
    </r>
  </si>
  <si>
    <t xml:space="preserve">350524121695</t>
  </si>
  <si>
    <r>
      <rPr>
        <sz val="8"/>
        <rFont val="Noto Sans"/>
        <family val="2"/>
      </rPr>
      <t xml:space="preserve">贞地角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王丁友房后</t>
    </r>
  </si>
  <si>
    <t xml:space="preserve">350524121696</t>
  </si>
  <si>
    <r>
      <rPr>
        <sz val="8"/>
        <rFont val="Noto Sans"/>
        <family val="2"/>
      </rPr>
      <t xml:space="preserve">下林角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王评再房后</t>
    </r>
  </si>
  <si>
    <t xml:space="preserve">350524121697</t>
  </si>
  <si>
    <r>
      <rPr>
        <sz val="8"/>
        <rFont val="Noto Sans"/>
        <family val="2"/>
      </rPr>
      <t xml:space="preserve">下林角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王贵业等房后</t>
    </r>
  </si>
  <si>
    <t xml:space="preserve">350524122453</t>
  </si>
  <si>
    <t xml:space="preserve">珍田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苏来进屋后</t>
    </r>
  </si>
  <si>
    <t xml:space="preserve">350524122456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陈永平屋后</t>
    </r>
  </si>
  <si>
    <t xml:space="preserve">350524122457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谢建成屋后</t>
    </r>
  </si>
  <si>
    <t xml:space="preserve">350524122458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苏金地房前</t>
    </r>
  </si>
  <si>
    <t xml:space="preserve">5</t>
  </si>
  <si>
    <t xml:space="preserve">35052412245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陈巩固屋后</t>
    </r>
  </si>
  <si>
    <t xml:space="preserve">350524122474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王长安屋后</t>
    </r>
  </si>
  <si>
    <t xml:space="preserve">4.2</t>
  </si>
  <si>
    <t xml:space="preserve">350524123359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陈钟炎屋后</t>
    </r>
  </si>
  <si>
    <t xml:space="preserve">5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8"/>
      <color rgb="FF00000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2"/>
  <sheetViews>
    <sheetView showFormulas="false" showGridLines="true" showRowColHeaders="true" showZeros="true" rightToLeft="false" tabSelected="true" showOutlineSymbols="true" defaultGridColor="true" view="normal" topLeftCell="A2000" colorId="64" zoomScale="115" zoomScaleNormal="115" zoomScalePageLayoutView="100" workbookViewId="0">
      <selection pane="topLeft" activeCell="E2036" activeCellId="0" sqref="E20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04"/>
    <col collapsed="false" customWidth="true" hidden="false" outlineLevel="0" max="3" min="3" style="1" width="6.12"/>
    <col collapsed="false" customWidth="true" hidden="false" outlineLevel="0" max="4" min="4" style="1" width="6.36"/>
    <col collapsed="false" customWidth="true" hidden="false" outlineLevel="0" max="5" min="5" style="3" width="15.59"/>
    <col collapsed="false" customWidth="true" hidden="false" outlineLevel="0" max="6" min="6" style="4" width="9.75"/>
    <col collapsed="false" customWidth="true" hidden="false" outlineLevel="0" max="7" min="7" style="4" width="9.12"/>
    <col collapsed="false" customWidth="true" hidden="false" outlineLevel="0" max="8" min="8" style="1" width="10.12"/>
    <col collapsed="false" customWidth="true" hidden="false" outlineLevel="0" max="9" min="9" style="1" width="8.62"/>
    <col collapsed="false" customWidth="true" hidden="false" outlineLevel="0" max="10" min="10" style="5" width="7.87"/>
    <col collapsed="false" customWidth="false" hidden="false" outlineLevel="0" max="11" min="11" style="5" width="7.99"/>
    <col collapsed="false" customWidth="true" hidden="false" outlineLevel="0" max="12" min="12" style="5" width="14.36"/>
    <col collapsed="false" customWidth="false" hidden="false" outlineLevel="0" max="252" min="13" style="6" width="7.99"/>
  </cols>
  <sheetData>
    <row r="1" s="6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29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8" customFormat="true" ht="12" hidden="false" customHeight="true" outlineLevel="0" collapsed="false">
      <c r="A3" s="12" t="n">
        <v>1</v>
      </c>
      <c r="B3" s="13" t="s">
        <v>13</v>
      </c>
      <c r="C3" s="14" t="s">
        <v>14</v>
      </c>
      <c r="D3" s="14" t="s">
        <v>15</v>
      </c>
      <c r="E3" s="15" t="s">
        <v>16</v>
      </c>
      <c r="F3" s="16" t="n">
        <v>118.027332466084</v>
      </c>
      <c r="G3" s="16" t="n">
        <v>25.2954563112297</v>
      </c>
      <c r="H3" s="17" t="n">
        <v>5</v>
      </c>
      <c r="I3" s="17" t="n">
        <v>5</v>
      </c>
      <c r="J3" s="14" t="s">
        <v>17</v>
      </c>
      <c r="K3" s="14" t="s">
        <v>18</v>
      </c>
      <c r="L3" s="14" t="s">
        <v>19</v>
      </c>
    </row>
    <row r="4" s="18" customFormat="true" ht="12" hidden="false" customHeight="true" outlineLevel="0" collapsed="false">
      <c r="A4" s="19" t="n">
        <v>2</v>
      </c>
      <c r="B4" s="20" t="s">
        <v>20</v>
      </c>
      <c r="C4" s="21" t="s">
        <v>14</v>
      </c>
      <c r="D4" s="21" t="s">
        <v>15</v>
      </c>
      <c r="E4" s="22" t="s">
        <v>21</v>
      </c>
      <c r="F4" s="23" t="n">
        <v>118.038689099055</v>
      </c>
      <c r="G4" s="23" t="n">
        <v>25.3009441112268</v>
      </c>
      <c r="H4" s="24" t="n">
        <v>5</v>
      </c>
      <c r="I4" s="24" t="n">
        <v>5.5</v>
      </c>
      <c r="J4" s="21" t="s">
        <v>22</v>
      </c>
      <c r="K4" s="21" t="s">
        <v>18</v>
      </c>
      <c r="L4" s="21" t="s">
        <v>19</v>
      </c>
    </row>
    <row r="5" s="18" customFormat="true" ht="12" hidden="false" customHeight="true" outlineLevel="0" collapsed="false">
      <c r="A5" s="12" t="n">
        <v>3</v>
      </c>
      <c r="B5" s="20" t="s">
        <v>23</v>
      </c>
      <c r="C5" s="21" t="s">
        <v>14</v>
      </c>
      <c r="D5" s="21" t="s">
        <v>15</v>
      </c>
      <c r="E5" s="22" t="s">
        <v>24</v>
      </c>
      <c r="F5" s="23" t="n">
        <v>118.039156484051</v>
      </c>
      <c r="G5" s="23" t="n">
        <v>25.3009537630633</v>
      </c>
      <c r="H5" s="24" t="n">
        <v>7</v>
      </c>
      <c r="I5" s="24" t="n">
        <v>8</v>
      </c>
      <c r="J5" s="21" t="s">
        <v>25</v>
      </c>
      <c r="K5" s="21" t="s">
        <v>26</v>
      </c>
      <c r="L5" s="21" t="s">
        <v>19</v>
      </c>
    </row>
    <row r="6" s="18" customFormat="true" ht="12" hidden="false" customHeight="true" outlineLevel="0" collapsed="false">
      <c r="A6" s="19" t="n">
        <v>4</v>
      </c>
      <c r="B6" s="20" t="s">
        <v>27</v>
      </c>
      <c r="C6" s="21" t="s">
        <v>14</v>
      </c>
      <c r="D6" s="21" t="s">
        <v>15</v>
      </c>
      <c r="E6" s="25" t="s">
        <v>28</v>
      </c>
      <c r="F6" s="23" t="n">
        <v>118.01333563306</v>
      </c>
      <c r="G6" s="23" t="n">
        <v>25.3050562846457</v>
      </c>
      <c r="H6" s="24" t="n">
        <v>6</v>
      </c>
      <c r="I6" s="24" t="n">
        <v>3.5</v>
      </c>
      <c r="J6" s="21" t="s">
        <v>22</v>
      </c>
      <c r="K6" s="21" t="s">
        <v>18</v>
      </c>
      <c r="L6" s="21" t="s">
        <v>19</v>
      </c>
    </row>
    <row r="7" s="18" customFormat="true" ht="12" hidden="false" customHeight="true" outlineLevel="0" collapsed="false">
      <c r="A7" s="12" t="n">
        <v>5</v>
      </c>
      <c r="B7" s="20" t="s">
        <v>29</v>
      </c>
      <c r="C7" s="21" t="s">
        <v>14</v>
      </c>
      <c r="D7" s="21" t="s">
        <v>30</v>
      </c>
      <c r="E7" s="22" t="s">
        <v>31</v>
      </c>
      <c r="F7" s="23" t="n">
        <v>118.021794331724</v>
      </c>
      <c r="G7" s="23" t="n">
        <v>25.3378377808323</v>
      </c>
      <c r="H7" s="24" t="n">
        <v>10</v>
      </c>
      <c r="I7" s="24" t="n">
        <v>5</v>
      </c>
      <c r="J7" s="21" t="s">
        <v>17</v>
      </c>
      <c r="K7" s="21" t="s">
        <v>18</v>
      </c>
      <c r="L7" s="21" t="s">
        <v>19</v>
      </c>
    </row>
    <row r="8" s="18" customFormat="true" ht="12" hidden="false" customHeight="true" outlineLevel="0" collapsed="false">
      <c r="A8" s="12" t="n">
        <v>6</v>
      </c>
      <c r="B8" s="20" t="s">
        <v>32</v>
      </c>
      <c r="C8" s="21" t="s">
        <v>14</v>
      </c>
      <c r="D8" s="21" t="s">
        <v>30</v>
      </c>
      <c r="E8" s="22" t="s">
        <v>33</v>
      </c>
      <c r="F8" s="23" t="n">
        <v>118.023698781194</v>
      </c>
      <c r="G8" s="23" t="n">
        <v>25.3391218049815</v>
      </c>
      <c r="H8" s="24" t="n">
        <v>10</v>
      </c>
      <c r="I8" s="24" t="n">
        <v>5</v>
      </c>
      <c r="J8" s="21" t="s">
        <v>22</v>
      </c>
      <c r="K8" s="21" t="s">
        <v>18</v>
      </c>
      <c r="L8" s="21" t="s">
        <v>19</v>
      </c>
    </row>
    <row r="9" s="18" customFormat="true" ht="12" hidden="false" customHeight="true" outlineLevel="0" collapsed="false">
      <c r="A9" s="19" t="n">
        <v>7</v>
      </c>
      <c r="B9" s="20" t="s">
        <v>34</v>
      </c>
      <c r="C9" s="21" t="s">
        <v>14</v>
      </c>
      <c r="D9" s="21" t="s">
        <v>30</v>
      </c>
      <c r="E9" s="22" t="s">
        <v>35</v>
      </c>
      <c r="F9" s="23" t="n">
        <v>118.022393429425</v>
      </c>
      <c r="G9" s="23" t="n">
        <v>25.3400963133027</v>
      </c>
      <c r="H9" s="24" t="n">
        <v>7</v>
      </c>
      <c r="I9" s="24" t="n">
        <v>8</v>
      </c>
      <c r="J9" s="21" t="s">
        <v>22</v>
      </c>
      <c r="K9" s="21" t="s">
        <v>18</v>
      </c>
      <c r="L9" s="21" t="s">
        <v>19</v>
      </c>
    </row>
    <row r="10" s="18" customFormat="true" ht="12" hidden="false" customHeight="true" outlineLevel="0" collapsed="false">
      <c r="A10" s="12" t="n">
        <v>8</v>
      </c>
      <c r="B10" s="20" t="s">
        <v>36</v>
      </c>
      <c r="C10" s="21" t="s">
        <v>14</v>
      </c>
      <c r="D10" s="21" t="s">
        <v>30</v>
      </c>
      <c r="E10" s="22" t="s">
        <v>37</v>
      </c>
      <c r="F10" s="23" t="n">
        <v>118.02074583851</v>
      </c>
      <c r="G10" s="23" t="n">
        <v>25.3393160260304</v>
      </c>
      <c r="H10" s="24" t="n">
        <v>12</v>
      </c>
      <c r="I10" s="24" t="n">
        <v>6</v>
      </c>
      <c r="J10" s="21" t="s">
        <v>22</v>
      </c>
      <c r="K10" s="21" t="s">
        <v>18</v>
      </c>
      <c r="L10" s="21" t="s">
        <v>19</v>
      </c>
    </row>
    <row r="11" s="18" customFormat="true" ht="12" hidden="false" customHeight="true" outlineLevel="0" collapsed="false">
      <c r="A11" s="19" t="n">
        <v>9</v>
      </c>
      <c r="B11" s="20" t="s">
        <v>38</v>
      </c>
      <c r="C11" s="21" t="s">
        <v>14</v>
      </c>
      <c r="D11" s="21" t="s">
        <v>30</v>
      </c>
      <c r="E11" s="22" t="s">
        <v>39</v>
      </c>
      <c r="F11" s="23" t="n">
        <v>118.021584652173</v>
      </c>
      <c r="G11" s="23" t="n">
        <v>25.332864600848</v>
      </c>
      <c r="H11" s="24" t="n">
        <v>8</v>
      </c>
      <c r="I11" s="24" t="n">
        <v>5</v>
      </c>
      <c r="J11" s="21" t="s">
        <v>22</v>
      </c>
      <c r="K11" s="21" t="s">
        <v>18</v>
      </c>
      <c r="L11" s="21" t="s">
        <v>19</v>
      </c>
    </row>
    <row r="12" s="18" customFormat="true" ht="12" hidden="false" customHeight="true" outlineLevel="0" collapsed="false">
      <c r="A12" s="12" t="n">
        <v>10</v>
      </c>
      <c r="B12" s="20" t="s">
        <v>40</v>
      </c>
      <c r="C12" s="21" t="s">
        <v>14</v>
      </c>
      <c r="D12" s="21" t="s">
        <v>30</v>
      </c>
      <c r="E12" s="22" t="s">
        <v>41</v>
      </c>
      <c r="F12" s="23" t="n">
        <v>118.021483076332</v>
      </c>
      <c r="G12" s="23" t="n">
        <v>25.3323514261133</v>
      </c>
      <c r="H12" s="24" t="n">
        <v>5</v>
      </c>
      <c r="I12" s="24" t="n">
        <v>5</v>
      </c>
      <c r="J12" s="21" t="s">
        <v>25</v>
      </c>
      <c r="K12" s="21" t="s">
        <v>18</v>
      </c>
      <c r="L12" s="21" t="s">
        <v>19</v>
      </c>
    </row>
    <row r="13" s="18" customFormat="true" ht="12" hidden="false" customHeight="true" outlineLevel="0" collapsed="false">
      <c r="A13" s="19" t="n">
        <v>11</v>
      </c>
      <c r="B13" s="20" t="s">
        <v>42</v>
      </c>
      <c r="C13" s="21" t="s">
        <v>14</v>
      </c>
      <c r="D13" s="21" t="s">
        <v>30</v>
      </c>
      <c r="E13" s="25" t="s">
        <v>43</v>
      </c>
      <c r="F13" s="23" t="n">
        <v>118.019438576871</v>
      </c>
      <c r="G13" s="23" t="n">
        <v>25.3214683337213</v>
      </c>
      <c r="H13" s="24" t="n">
        <v>11</v>
      </c>
      <c r="I13" s="24" t="n">
        <v>16</v>
      </c>
      <c r="J13" s="21" t="s">
        <v>22</v>
      </c>
      <c r="K13" s="21" t="s">
        <v>18</v>
      </c>
      <c r="L13" s="21" t="s">
        <v>19</v>
      </c>
    </row>
    <row r="14" s="18" customFormat="true" ht="12" hidden="false" customHeight="true" outlineLevel="0" collapsed="false">
      <c r="A14" s="12" t="n">
        <v>12</v>
      </c>
      <c r="B14" s="20" t="s">
        <v>44</v>
      </c>
      <c r="C14" s="21" t="s">
        <v>14</v>
      </c>
      <c r="D14" s="21" t="s">
        <v>30</v>
      </c>
      <c r="E14" s="25" t="s">
        <v>45</v>
      </c>
      <c r="F14" s="23" t="n">
        <v>118.01435876192</v>
      </c>
      <c r="G14" s="23" t="n">
        <v>25.321513251245</v>
      </c>
      <c r="H14" s="24" t="n">
        <v>4</v>
      </c>
      <c r="I14" s="24" t="n">
        <v>10</v>
      </c>
      <c r="J14" s="21" t="s">
        <v>25</v>
      </c>
      <c r="K14" s="21" t="s">
        <v>18</v>
      </c>
      <c r="L14" s="21" t="s">
        <v>19</v>
      </c>
    </row>
    <row r="15" s="18" customFormat="true" ht="12" hidden="false" customHeight="true" outlineLevel="0" collapsed="false">
      <c r="A15" s="19" t="n">
        <v>13</v>
      </c>
      <c r="B15" s="20" t="s">
        <v>46</v>
      </c>
      <c r="C15" s="21" t="s">
        <v>14</v>
      </c>
      <c r="D15" s="21" t="s">
        <v>30</v>
      </c>
      <c r="E15" s="25" t="s">
        <v>47</v>
      </c>
      <c r="F15" s="23" t="n">
        <v>118.017450804432</v>
      </c>
      <c r="G15" s="23" t="n">
        <v>25.3246712057594</v>
      </c>
      <c r="H15" s="24" t="n">
        <v>6</v>
      </c>
      <c r="I15" s="24" t="n">
        <v>4</v>
      </c>
      <c r="J15" s="21" t="s">
        <v>25</v>
      </c>
      <c r="K15" s="21" t="s">
        <v>26</v>
      </c>
      <c r="L15" s="21" t="s">
        <v>19</v>
      </c>
    </row>
    <row r="16" s="18" customFormat="true" ht="12" hidden="false" customHeight="true" outlineLevel="0" collapsed="false">
      <c r="A16" s="12" t="n">
        <v>14</v>
      </c>
      <c r="B16" s="20" t="s">
        <v>48</v>
      </c>
      <c r="C16" s="21" t="s">
        <v>14</v>
      </c>
      <c r="D16" s="21" t="s">
        <v>49</v>
      </c>
      <c r="E16" s="25" t="s">
        <v>50</v>
      </c>
      <c r="F16" s="23" t="n">
        <v>117.994891344084</v>
      </c>
      <c r="G16" s="23" t="n">
        <v>25.3091754965857</v>
      </c>
      <c r="H16" s="24" t="n">
        <v>7</v>
      </c>
      <c r="I16" s="24" t="n">
        <v>10</v>
      </c>
      <c r="J16" s="21" t="s">
        <v>17</v>
      </c>
      <c r="K16" s="21" t="s">
        <v>51</v>
      </c>
      <c r="L16" s="21" t="s">
        <v>19</v>
      </c>
    </row>
    <row r="17" s="18" customFormat="true" ht="12" hidden="false" customHeight="true" outlineLevel="0" collapsed="false">
      <c r="A17" s="12" t="n">
        <v>15</v>
      </c>
      <c r="B17" s="20" t="s">
        <v>52</v>
      </c>
      <c r="C17" s="21" t="s">
        <v>14</v>
      </c>
      <c r="D17" s="21" t="s">
        <v>49</v>
      </c>
      <c r="E17" s="25" t="s">
        <v>53</v>
      </c>
      <c r="F17" s="23" t="n">
        <v>117.993811414557</v>
      </c>
      <c r="G17" s="23" t="n">
        <v>25.3087013543368</v>
      </c>
      <c r="H17" s="24" t="n">
        <v>18</v>
      </c>
      <c r="I17" s="24" t="n">
        <v>11</v>
      </c>
      <c r="J17" s="21" t="s">
        <v>22</v>
      </c>
      <c r="K17" s="21" t="s">
        <v>18</v>
      </c>
      <c r="L17" s="21" t="s">
        <v>19</v>
      </c>
    </row>
    <row r="18" s="18" customFormat="true" ht="12" hidden="false" customHeight="true" outlineLevel="0" collapsed="false">
      <c r="A18" s="19" t="n">
        <v>16</v>
      </c>
      <c r="B18" s="20" t="s">
        <v>54</v>
      </c>
      <c r="C18" s="21" t="s">
        <v>14</v>
      </c>
      <c r="D18" s="21" t="s">
        <v>49</v>
      </c>
      <c r="E18" s="22" t="s">
        <v>55</v>
      </c>
      <c r="F18" s="23" t="n">
        <v>117.997482761916</v>
      </c>
      <c r="G18" s="23" t="n">
        <v>25.3066204135051</v>
      </c>
      <c r="H18" s="24" t="n">
        <v>9</v>
      </c>
      <c r="I18" s="24" t="n">
        <v>5</v>
      </c>
      <c r="J18" s="21" t="s">
        <v>17</v>
      </c>
      <c r="K18" s="21" t="s">
        <v>18</v>
      </c>
      <c r="L18" s="21" t="s">
        <v>19</v>
      </c>
    </row>
    <row r="19" s="18" customFormat="true" ht="12" hidden="false" customHeight="true" outlineLevel="0" collapsed="false">
      <c r="A19" s="12" t="n">
        <v>17</v>
      </c>
      <c r="B19" s="20" t="s">
        <v>56</v>
      </c>
      <c r="C19" s="21" t="s">
        <v>14</v>
      </c>
      <c r="D19" s="21" t="s">
        <v>49</v>
      </c>
      <c r="E19" s="22" t="s">
        <v>57</v>
      </c>
      <c r="F19" s="23" t="n">
        <v>117.992580225299</v>
      </c>
      <c r="G19" s="23" t="n">
        <v>25.3103331146897</v>
      </c>
      <c r="H19" s="24" t="n">
        <v>5</v>
      </c>
      <c r="I19" s="24" t="n">
        <v>9</v>
      </c>
      <c r="J19" s="21" t="s">
        <v>25</v>
      </c>
      <c r="K19" s="21" t="s">
        <v>26</v>
      </c>
      <c r="L19" s="21" t="s">
        <v>19</v>
      </c>
    </row>
    <row r="20" s="18" customFormat="true" ht="12" hidden="false" customHeight="true" outlineLevel="0" collapsed="false">
      <c r="A20" s="19" t="n">
        <v>18</v>
      </c>
      <c r="B20" s="20" t="s">
        <v>58</v>
      </c>
      <c r="C20" s="21" t="s">
        <v>14</v>
      </c>
      <c r="D20" s="21" t="s">
        <v>49</v>
      </c>
      <c r="E20" s="22" t="s">
        <v>59</v>
      </c>
      <c r="F20" s="23" t="n">
        <v>117.99233077262</v>
      </c>
      <c r="G20" s="23" t="n">
        <v>25.3108013353207</v>
      </c>
      <c r="H20" s="24" t="n">
        <v>7</v>
      </c>
      <c r="I20" s="24" t="n">
        <v>10</v>
      </c>
      <c r="J20" s="21" t="s">
        <v>22</v>
      </c>
      <c r="K20" s="21" t="s">
        <v>18</v>
      </c>
      <c r="L20" s="21" t="s">
        <v>19</v>
      </c>
    </row>
    <row r="21" s="18" customFormat="true" ht="12" hidden="false" customHeight="true" outlineLevel="0" collapsed="false">
      <c r="A21" s="12" t="n">
        <v>19</v>
      </c>
      <c r="B21" s="20" t="s">
        <v>60</v>
      </c>
      <c r="C21" s="21" t="s">
        <v>14</v>
      </c>
      <c r="D21" s="21" t="s">
        <v>49</v>
      </c>
      <c r="E21" s="25" t="s">
        <v>61</v>
      </c>
      <c r="F21" s="23" t="n">
        <v>117.990004366022</v>
      </c>
      <c r="G21" s="23" t="n">
        <v>25.311527786249</v>
      </c>
      <c r="H21" s="24" t="n">
        <v>10</v>
      </c>
      <c r="I21" s="24" t="n">
        <v>7</v>
      </c>
      <c r="J21" s="21" t="s">
        <v>22</v>
      </c>
      <c r="K21" s="21" t="s">
        <v>18</v>
      </c>
      <c r="L21" s="21" t="s">
        <v>19</v>
      </c>
    </row>
    <row r="22" s="18" customFormat="true" ht="12" hidden="false" customHeight="true" outlineLevel="0" collapsed="false">
      <c r="A22" s="19" t="n">
        <v>20</v>
      </c>
      <c r="B22" s="20" t="s">
        <v>62</v>
      </c>
      <c r="C22" s="21" t="s">
        <v>14</v>
      </c>
      <c r="D22" s="21" t="s">
        <v>49</v>
      </c>
      <c r="E22" s="22" t="s">
        <v>63</v>
      </c>
      <c r="F22" s="23" t="n">
        <v>117.982918872111</v>
      </c>
      <c r="G22" s="23" t="n">
        <v>25.3062227556892</v>
      </c>
      <c r="H22" s="24" t="n">
        <v>15</v>
      </c>
      <c r="I22" s="24" t="n">
        <v>5</v>
      </c>
      <c r="J22" s="21" t="s">
        <v>22</v>
      </c>
      <c r="K22" s="21" t="s">
        <v>18</v>
      </c>
      <c r="L22" s="21" t="s">
        <v>19</v>
      </c>
    </row>
    <row r="23" s="18" customFormat="true" ht="12" hidden="false" customHeight="true" outlineLevel="0" collapsed="false">
      <c r="A23" s="12" t="n">
        <v>21</v>
      </c>
      <c r="B23" s="20" t="s">
        <v>64</v>
      </c>
      <c r="C23" s="21" t="s">
        <v>14</v>
      </c>
      <c r="D23" s="21" t="s">
        <v>65</v>
      </c>
      <c r="E23" s="22" t="s">
        <v>66</v>
      </c>
      <c r="F23" s="23" t="n">
        <v>117.964799403381</v>
      </c>
      <c r="G23" s="23" t="n">
        <v>25.3156950669878</v>
      </c>
      <c r="H23" s="24" t="n">
        <v>6</v>
      </c>
      <c r="I23" s="24" t="n">
        <v>9</v>
      </c>
      <c r="J23" s="21" t="s">
        <v>22</v>
      </c>
      <c r="K23" s="21" t="s">
        <v>18</v>
      </c>
      <c r="L23" s="21" t="s">
        <v>19</v>
      </c>
    </row>
    <row r="24" s="18" customFormat="true" ht="12" hidden="false" customHeight="true" outlineLevel="0" collapsed="false">
      <c r="A24" s="19" t="n">
        <v>22</v>
      </c>
      <c r="B24" s="20" t="s">
        <v>67</v>
      </c>
      <c r="C24" s="21" t="s">
        <v>14</v>
      </c>
      <c r="D24" s="21" t="s">
        <v>65</v>
      </c>
      <c r="E24" s="25" t="s">
        <v>68</v>
      </c>
      <c r="F24" s="23" t="n">
        <v>117.978252028778</v>
      </c>
      <c r="G24" s="23" t="n">
        <v>25.3046296779493</v>
      </c>
      <c r="H24" s="24" t="n">
        <v>4</v>
      </c>
      <c r="I24" s="24" t="n">
        <v>8</v>
      </c>
      <c r="J24" s="21" t="s">
        <v>22</v>
      </c>
      <c r="K24" s="21" t="s">
        <v>18</v>
      </c>
      <c r="L24" s="21" t="s">
        <v>19</v>
      </c>
    </row>
    <row r="25" s="18" customFormat="true" ht="12" hidden="false" customHeight="true" outlineLevel="0" collapsed="false">
      <c r="A25" s="12" t="n">
        <v>23</v>
      </c>
      <c r="B25" s="20" t="s">
        <v>69</v>
      </c>
      <c r="C25" s="21" t="s">
        <v>14</v>
      </c>
      <c r="D25" s="21" t="s">
        <v>65</v>
      </c>
      <c r="E25" s="25" t="s">
        <v>70</v>
      </c>
      <c r="F25" s="23" t="n">
        <v>117.976522498969</v>
      </c>
      <c r="G25" s="23" t="n">
        <v>25.2962274515724</v>
      </c>
      <c r="H25" s="24" t="n">
        <v>10</v>
      </c>
      <c r="I25" s="24" t="n">
        <v>6</v>
      </c>
      <c r="J25" s="21" t="s">
        <v>17</v>
      </c>
      <c r="K25" s="21" t="s">
        <v>51</v>
      </c>
      <c r="L25" s="21" t="s">
        <v>71</v>
      </c>
    </row>
    <row r="26" s="18" customFormat="true" ht="12" hidden="false" customHeight="true" outlineLevel="0" collapsed="false">
      <c r="A26" s="12" t="n">
        <v>24</v>
      </c>
      <c r="B26" s="20" t="s">
        <v>72</v>
      </c>
      <c r="C26" s="21" t="s">
        <v>14</v>
      </c>
      <c r="D26" s="21" t="s">
        <v>65</v>
      </c>
      <c r="E26" s="25" t="s">
        <v>73</v>
      </c>
      <c r="F26" s="23" t="n">
        <v>117.977437753048</v>
      </c>
      <c r="G26" s="23" t="n">
        <v>25.3083831553243</v>
      </c>
      <c r="H26" s="24" t="n">
        <v>10</v>
      </c>
      <c r="I26" s="24" t="n">
        <v>7.5</v>
      </c>
      <c r="J26" s="21" t="s">
        <v>17</v>
      </c>
      <c r="K26" s="21" t="s">
        <v>18</v>
      </c>
      <c r="L26" s="21" t="s">
        <v>19</v>
      </c>
    </row>
    <row r="27" s="18" customFormat="true" ht="12" hidden="false" customHeight="true" outlineLevel="0" collapsed="false">
      <c r="A27" s="19" t="n">
        <v>25</v>
      </c>
      <c r="B27" s="20" t="s">
        <v>74</v>
      </c>
      <c r="C27" s="21" t="s">
        <v>14</v>
      </c>
      <c r="D27" s="21" t="s">
        <v>65</v>
      </c>
      <c r="E27" s="25" t="s">
        <v>75</v>
      </c>
      <c r="F27" s="23" t="n">
        <v>117.980611187305</v>
      </c>
      <c r="G27" s="23" t="n">
        <v>25.3082846351235</v>
      </c>
      <c r="H27" s="24" t="n">
        <v>4</v>
      </c>
      <c r="I27" s="24" t="n">
        <v>14</v>
      </c>
      <c r="J27" s="21" t="s">
        <v>25</v>
      </c>
      <c r="K27" s="21" t="s">
        <v>18</v>
      </c>
      <c r="L27" s="21" t="s">
        <v>19</v>
      </c>
    </row>
    <row r="28" s="18" customFormat="true" ht="12" hidden="false" customHeight="true" outlineLevel="0" collapsed="false">
      <c r="A28" s="12" t="n">
        <v>26</v>
      </c>
      <c r="B28" s="20" t="s">
        <v>76</v>
      </c>
      <c r="C28" s="21" t="s">
        <v>14</v>
      </c>
      <c r="D28" s="21" t="s">
        <v>65</v>
      </c>
      <c r="E28" s="25" t="s">
        <v>77</v>
      </c>
      <c r="F28" s="23" t="n">
        <v>117.980205947499</v>
      </c>
      <c r="G28" s="23" t="n">
        <v>25.3081780938483</v>
      </c>
      <c r="H28" s="24" t="n">
        <v>5</v>
      </c>
      <c r="I28" s="24" t="n">
        <v>13</v>
      </c>
      <c r="J28" s="21" t="s">
        <v>17</v>
      </c>
      <c r="K28" s="21" t="s">
        <v>18</v>
      </c>
      <c r="L28" s="21" t="s">
        <v>19</v>
      </c>
    </row>
    <row r="29" s="18" customFormat="true" ht="12" hidden="false" customHeight="true" outlineLevel="0" collapsed="false">
      <c r="A29" s="19" t="n">
        <v>27</v>
      </c>
      <c r="B29" s="20" t="s">
        <v>78</v>
      </c>
      <c r="C29" s="21" t="s">
        <v>14</v>
      </c>
      <c r="D29" s="21" t="s">
        <v>49</v>
      </c>
      <c r="E29" s="25" t="s">
        <v>79</v>
      </c>
      <c r="F29" s="23" t="n">
        <v>118.001131406735</v>
      </c>
      <c r="G29" s="23" t="n">
        <v>25.2979506079505</v>
      </c>
      <c r="H29" s="24" t="n">
        <v>12</v>
      </c>
      <c r="I29" s="24" t="n">
        <v>8</v>
      </c>
      <c r="J29" s="21" t="s">
        <v>22</v>
      </c>
      <c r="K29" s="21" t="s">
        <v>18</v>
      </c>
      <c r="L29" s="21" t="s">
        <v>19</v>
      </c>
    </row>
    <row r="30" s="18" customFormat="true" ht="12" hidden="false" customHeight="true" outlineLevel="0" collapsed="false">
      <c r="A30" s="12" t="n">
        <v>28</v>
      </c>
      <c r="B30" s="20" t="s">
        <v>80</v>
      </c>
      <c r="C30" s="21" t="s">
        <v>14</v>
      </c>
      <c r="D30" s="21" t="s">
        <v>81</v>
      </c>
      <c r="E30" s="22" t="s">
        <v>82</v>
      </c>
      <c r="F30" s="23" t="n">
        <v>118.033954472273</v>
      </c>
      <c r="G30" s="23" t="n">
        <v>25.2636120993436</v>
      </c>
      <c r="H30" s="24" t="n">
        <v>3</v>
      </c>
      <c r="I30" s="24" t="n">
        <v>15</v>
      </c>
      <c r="J30" s="21" t="s">
        <v>22</v>
      </c>
      <c r="K30" s="21" t="s">
        <v>18</v>
      </c>
      <c r="L30" s="21" t="s">
        <v>19</v>
      </c>
    </row>
    <row r="31" s="18" customFormat="true" ht="12" hidden="false" customHeight="true" outlineLevel="0" collapsed="false">
      <c r="A31" s="19" t="n">
        <v>29</v>
      </c>
      <c r="B31" s="20" t="s">
        <v>83</v>
      </c>
      <c r="C31" s="21" t="s">
        <v>14</v>
      </c>
      <c r="D31" s="21" t="s">
        <v>81</v>
      </c>
      <c r="E31" s="22" t="s">
        <v>84</v>
      </c>
      <c r="F31" s="23" t="n">
        <v>118.032729289609</v>
      </c>
      <c r="G31" s="23" t="n">
        <v>25.2701445472651</v>
      </c>
      <c r="H31" s="24" t="n">
        <v>6</v>
      </c>
      <c r="I31" s="24" t="n">
        <v>6</v>
      </c>
      <c r="J31" s="21" t="s">
        <v>22</v>
      </c>
      <c r="K31" s="21" t="s">
        <v>18</v>
      </c>
      <c r="L31" s="21" t="s">
        <v>19</v>
      </c>
    </row>
    <row r="32" s="18" customFormat="true" ht="12" hidden="false" customHeight="true" outlineLevel="0" collapsed="false">
      <c r="A32" s="12" t="n">
        <v>30</v>
      </c>
      <c r="B32" s="20" t="s">
        <v>85</v>
      </c>
      <c r="C32" s="21" t="s">
        <v>14</v>
      </c>
      <c r="D32" s="21" t="s">
        <v>81</v>
      </c>
      <c r="E32" s="22" t="s">
        <v>86</v>
      </c>
      <c r="F32" s="23" t="n">
        <v>118.030824457692</v>
      </c>
      <c r="G32" s="23" t="n">
        <v>25.2744590679623</v>
      </c>
      <c r="H32" s="24" t="n">
        <v>11</v>
      </c>
      <c r="I32" s="24" t="n">
        <v>7</v>
      </c>
      <c r="J32" s="21" t="s">
        <v>22</v>
      </c>
      <c r="K32" s="21" t="s">
        <v>18</v>
      </c>
      <c r="L32" s="21" t="s">
        <v>19</v>
      </c>
    </row>
    <row r="33" s="18" customFormat="true" ht="12" hidden="false" customHeight="true" outlineLevel="0" collapsed="false">
      <c r="A33" s="19" t="n">
        <v>31</v>
      </c>
      <c r="B33" s="20" t="s">
        <v>87</v>
      </c>
      <c r="C33" s="21" t="s">
        <v>14</v>
      </c>
      <c r="D33" s="21" t="s">
        <v>81</v>
      </c>
      <c r="E33" s="22" t="s">
        <v>88</v>
      </c>
      <c r="F33" s="23" t="n">
        <v>118.025786468969</v>
      </c>
      <c r="G33" s="23" t="n">
        <v>25.2782491334629</v>
      </c>
      <c r="H33" s="24" t="n">
        <v>5</v>
      </c>
      <c r="I33" s="24" t="n">
        <v>7</v>
      </c>
      <c r="J33" s="21" t="s">
        <v>22</v>
      </c>
      <c r="K33" s="21" t="s">
        <v>18</v>
      </c>
      <c r="L33" s="21" t="s">
        <v>19</v>
      </c>
    </row>
    <row r="34" s="18" customFormat="true" ht="12" hidden="false" customHeight="true" outlineLevel="0" collapsed="false">
      <c r="A34" s="12" t="n">
        <v>32</v>
      </c>
      <c r="B34" s="20" t="s">
        <v>89</v>
      </c>
      <c r="C34" s="21" t="s">
        <v>14</v>
      </c>
      <c r="D34" s="21" t="s">
        <v>81</v>
      </c>
      <c r="E34" s="22" t="s">
        <v>90</v>
      </c>
      <c r="F34" s="23" t="n">
        <v>118.027894433669</v>
      </c>
      <c r="G34" s="23" t="n">
        <v>25.2783427683217</v>
      </c>
      <c r="H34" s="24" t="n">
        <v>10</v>
      </c>
      <c r="I34" s="24" t="n">
        <v>6.5</v>
      </c>
      <c r="J34" s="21" t="s">
        <v>22</v>
      </c>
      <c r="K34" s="21" t="s">
        <v>51</v>
      </c>
      <c r="L34" s="21" t="s">
        <v>71</v>
      </c>
    </row>
    <row r="35" s="18" customFormat="true" ht="12" hidden="false" customHeight="true" outlineLevel="0" collapsed="false">
      <c r="A35" s="12" t="n">
        <v>33</v>
      </c>
      <c r="B35" s="20" t="s">
        <v>91</v>
      </c>
      <c r="C35" s="21" t="s">
        <v>92</v>
      </c>
      <c r="D35" s="21" t="s">
        <v>93</v>
      </c>
      <c r="E35" s="22" t="s">
        <v>94</v>
      </c>
      <c r="F35" s="23" t="n">
        <v>118.203666889099</v>
      </c>
      <c r="G35" s="23" t="n">
        <v>25.1402771535036</v>
      </c>
      <c r="H35" s="24" t="n">
        <v>3</v>
      </c>
      <c r="I35" s="24" t="n">
        <v>5</v>
      </c>
      <c r="J35" s="21" t="s">
        <v>22</v>
      </c>
      <c r="K35" s="21" t="s">
        <v>18</v>
      </c>
      <c r="L35" s="21" t="s">
        <v>19</v>
      </c>
    </row>
    <row r="36" s="18" customFormat="true" ht="12" hidden="false" customHeight="true" outlineLevel="0" collapsed="false">
      <c r="A36" s="19" t="n">
        <v>34</v>
      </c>
      <c r="B36" s="20" t="s">
        <v>95</v>
      </c>
      <c r="C36" s="21" t="s">
        <v>92</v>
      </c>
      <c r="D36" s="21" t="s">
        <v>93</v>
      </c>
      <c r="E36" s="22" t="s">
        <v>96</v>
      </c>
      <c r="F36" s="23" t="n">
        <v>118.215317376501</v>
      </c>
      <c r="G36" s="23" t="n">
        <v>25.1386538044171</v>
      </c>
      <c r="H36" s="24" t="n">
        <v>8</v>
      </c>
      <c r="I36" s="24" t="n">
        <v>4</v>
      </c>
      <c r="J36" s="21" t="s">
        <v>22</v>
      </c>
      <c r="K36" s="21" t="s">
        <v>18</v>
      </c>
      <c r="L36" s="21" t="s">
        <v>19</v>
      </c>
    </row>
    <row r="37" s="18" customFormat="true" ht="12" hidden="false" customHeight="true" outlineLevel="0" collapsed="false">
      <c r="A37" s="12" t="n">
        <v>35</v>
      </c>
      <c r="B37" s="20" t="s">
        <v>97</v>
      </c>
      <c r="C37" s="21" t="s">
        <v>92</v>
      </c>
      <c r="D37" s="21" t="s">
        <v>93</v>
      </c>
      <c r="E37" s="22" t="s">
        <v>98</v>
      </c>
      <c r="F37" s="23" t="n">
        <v>118.220680925463</v>
      </c>
      <c r="G37" s="23" t="n">
        <v>25.1365173321718</v>
      </c>
      <c r="H37" s="24" t="n">
        <v>5</v>
      </c>
      <c r="I37" s="24" t="n">
        <v>11</v>
      </c>
      <c r="J37" s="21" t="s">
        <v>22</v>
      </c>
      <c r="K37" s="21" t="s">
        <v>18</v>
      </c>
      <c r="L37" s="21" t="s">
        <v>19</v>
      </c>
    </row>
    <row r="38" s="18" customFormat="true" ht="12" hidden="false" customHeight="true" outlineLevel="0" collapsed="false">
      <c r="A38" s="19" t="n">
        <v>36</v>
      </c>
      <c r="B38" s="20" t="s">
        <v>99</v>
      </c>
      <c r="C38" s="21" t="s">
        <v>92</v>
      </c>
      <c r="D38" s="21" t="s">
        <v>93</v>
      </c>
      <c r="E38" s="22" t="s">
        <v>100</v>
      </c>
      <c r="F38" s="23" t="n">
        <v>118.223268104828</v>
      </c>
      <c r="G38" s="23" t="n">
        <v>25.1328315606006</v>
      </c>
      <c r="H38" s="24" t="n">
        <v>6</v>
      </c>
      <c r="I38" s="24" t="n">
        <v>6</v>
      </c>
      <c r="J38" s="21" t="s">
        <v>22</v>
      </c>
      <c r="K38" s="21" t="s">
        <v>26</v>
      </c>
      <c r="L38" s="21" t="s">
        <v>19</v>
      </c>
    </row>
    <row r="39" s="18" customFormat="true" ht="12" hidden="false" customHeight="true" outlineLevel="0" collapsed="false">
      <c r="A39" s="12" t="n">
        <v>37</v>
      </c>
      <c r="B39" s="20" t="s">
        <v>101</v>
      </c>
      <c r="C39" s="21" t="s">
        <v>92</v>
      </c>
      <c r="D39" s="21" t="s">
        <v>93</v>
      </c>
      <c r="E39" s="22" t="s">
        <v>102</v>
      </c>
      <c r="F39" s="23" t="n">
        <v>118.226370120221</v>
      </c>
      <c r="G39" s="23" t="n">
        <v>25.1347235327416</v>
      </c>
      <c r="H39" s="24" t="n">
        <v>10</v>
      </c>
      <c r="I39" s="24" t="n">
        <v>3.5</v>
      </c>
      <c r="J39" s="21" t="s">
        <v>17</v>
      </c>
      <c r="K39" s="21" t="s">
        <v>18</v>
      </c>
      <c r="L39" s="21" t="s">
        <v>19</v>
      </c>
    </row>
    <row r="40" s="18" customFormat="true" ht="12" hidden="false" customHeight="true" outlineLevel="0" collapsed="false">
      <c r="A40" s="19" t="n">
        <v>38</v>
      </c>
      <c r="B40" s="20" t="s">
        <v>103</v>
      </c>
      <c r="C40" s="21" t="s">
        <v>92</v>
      </c>
      <c r="D40" s="21" t="s">
        <v>93</v>
      </c>
      <c r="E40" s="22" t="s">
        <v>104</v>
      </c>
      <c r="F40" s="23" t="n">
        <v>118.219890826936</v>
      </c>
      <c r="G40" s="23" t="n">
        <v>25.1298430332434</v>
      </c>
      <c r="H40" s="24" t="n">
        <v>4</v>
      </c>
      <c r="I40" s="24" t="n">
        <v>5</v>
      </c>
      <c r="J40" s="21" t="s">
        <v>17</v>
      </c>
      <c r="K40" s="21" t="s">
        <v>51</v>
      </c>
      <c r="L40" s="21" t="s">
        <v>71</v>
      </c>
    </row>
    <row r="41" s="18" customFormat="true" ht="12" hidden="false" customHeight="true" outlineLevel="0" collapsed="false">
      <c r="A41" s="12" t="n">
        <v>39</v>
      </c>
      <c r="B41" s="20" t="s">
        <v>105</v>
      </c>
      <c r="C41" s="21" t="s">
        <v>92</v>
      </c>
      <c r="D41" s="21" t="s">
        <v>106</v>
      </c>
      <c r="E41" s="22" t="s">
        <v>107</v>
      </c>
      <c r="F41" s="23" t="n">
        <v>118.213563576095</v>
      </c>
      <c r="G41" s="23" t="n">
        <v>25.1266790566667</v>
      </c>
      <c r="H41" s="24" t="n">
        <v>5</v>
      </c>
      <c r="I41" s="24" t="n">
        <v>10</v>
      </c>
      <c r="J41" s="21" t="s">
        <v>22</v>
      </c>
      <c r="K41" s="21" t="s">
        <v>18</v>
      </c>
      <c r="L41" s="21" t="s">
        <v>19</v>
      </c>
    </row>
    <row r="42" s="18" customFormat="true" ht="12" hidden="false" customHeight="true" outlineLevel="0" collapsed="false">
      <c r="A42" s="19" t="n">
        <v>40</v>
      </c>
      <c r="B42" s="20" t="s">
        <v>108</v>
      </c>
      <c r="C42" s="21" t="s">
        <v>92</v>
      </c>
      <c r="D42" s="21" t="s">
        <v>106</v>
      </c>
      <c r="E42" s="22" t="s">
        <v>109</v>
      </c>
      <c r="F42" s="23" t="n">
        <v>118.212263176529</v>
      </c>
      <c r="G42" s="23" t="n">
        <v>25.125613921104</v>
      </c>
      <c r="H42" s="24" t="n">
        <v>2</v>
      </c>
      <c r="I42" s="24" t="n">
        <v>13</v>
      </c>
      <c r="J42" s="21" t="s">
        <v>22</v>
      </c>
      <c r="K42" s="21" t="s">
        <v>18</v>
      </c>
      <c r="L42" s="21" t="s">
        <v>19</v>
      </c>
    </row>
    <row r="43" s="18" customFormat="true" ht="12" hidden="false" customHeight="true" outlineLevel="0" collapsed="false">
      <c r="A43" s="12" t="n">
        <v>41</v>
      </c>
      <c r="B43" s="20" t="s">
        <v>110</v>
      </c>
      <c r="C43" s="21" t="s">
        <v>92</v>
      </c>
      <c r="D43" s="21" t="s">
        <v>106</v>
      </c>
      <c r="E43" s="22" t="s">
        <v>111</v>
      </c>
      <c r="F43" s="23" t="n">
        <v>118.207269938003</v>
      </c>
      <c r="G43" s="23" t="n">
        <v>25.1256556808411</v>
      </c>
      <c r="H43" s="24" t="n">
        <v>2</v>
      </c>
      <c r="I43" s="24" t="n">
        <v>4</v>
      </c>
      <c r="J43" s="21" t="s">
        <v>17</v>
      </c>
      <c r="K43" s="21" t="s">
        <v>51</v>
      </c>
      <c r="L43" s="21" t="s">
        <v>71</v>
      </c>
    </row>
    <row r="44" s="18" customFormat="true" ht="12" hidden="false" customHeight="true" outlineLevel="0" collapsed="false">
      <c r="A44" s="12" t="n">
        <v>42</v>
      </c>
      <c r="B44" s="20" t="s">
        <v>112</v>
      </c>
      <c r="C44" s="21" t="s">
        <v>92</v>
      </c>
      <c r="D44" s="21" t="s">
        <v>106</v>
      </c>
      <c r="E44" s="22" t="s">
        <v>113</v>
      </c>
      <c r="F44" s="23" t="n">
        <v>118.204609251556</v>
      </c>
      <c r="G44" s="23" t="n">
        <v>25.1305932303007</v>
      </c>
      <c r="H44" s="24" t="n">
        <v>3</v>
      </c>
      <c r="I44" s="24" t="n">
        <v>3.5</v>
      </c>
      <c r="J44" s="21" t="s">
        <v>17</v>
      </c>
      <c r="K44" s="21" t="s">
        <v>51</v>
      </c>
      <c r="L44" s="21" t="s">
        <v>71</v>
      </c>
    </row>
    <row r="45" s="18" customFormat="true" ht="12" hidden="false" customHeight="true" outlineLevel="0" collapsed="false">
      <c r="A45" s="19" t="n">
        <v>43</v>
      </c>
      <c r="B45" s="20" t="s">
        <v>114</v>
      </c>
      <c r="C45" s="21" t="s">
        <v>92</v>
      </c>
      <c r="D45" s="21" t="s">
        <v>106</v>
      </c>
      <c r="E45" s="22" t="s">
        <v>115</v>
      </c>
      <c r="F45" s="23" t="n">
        <v>118.197566099851</v>
      </c>
      <c r="G45" s="23" t="n">
        <v>25.1302858454458</v>
      </c>
      <c r="H45" s="24" t="n">
        <v>6</v>
      </c>
      <c r="I45" s="24" t="n">
        <v>6</v>
      </c>
      <c r="J45" s="21" t="s">
        <v>17</v>
      </c>
      <c r="K45" s="21" t="s">
        <v>51</v>
      </c>
      <c r="L45" s="21" t="s">
        <v>71</v>
      </c>
    </row>
    <row r="46" s="18" customFormat="true" ht="12" hidden="false" customHeight="true" outlineLevel="0" collapsed="false">
      <c r="A46" s="12" t="n">
        <v>44</v>
      </c>
      <c r="B46" s="20" t="s">
        <v>116</v>
      </c>
      <c r="C46" s="21" t="s">
        <v>92</v>
      </c>
      <c r="D46" s="21" t="s">
        <v>106</v>
      </c>
      <c r="E46" s="22" t="s">
        <v>117</v>
      </c>
      <c r="F46" s="23" t="n">
        <v>118.199294120498</v>
      </c>
      <c r="G46" s="23" t="n">
        <v>25.1353297744431</v>
      </c>
      <c r="H46" s="24" t="n">
        <v>9</v>
      </c>
      <c r="I46" s="24" t="n">
        <v>6</v>
      </c>
      <c r="J46" s="21" t="s">
        <v>22</v>
      </c>
      <c r="K46" s="21" t="s">
        <v>18</v>
      </c>
      <c r="L46" s="21" t="s">
        <v>19</v>
      </c>
    </row>
    <row r="47" s="18" customFormat="true" ht="12" hidden="false" customHeight="true" outlineLevel="0" collapsed="false">
      <c r="A47" s="19" t="n">
        <v>45</v>
      </c>
      <c r="B47" s="20" t="s">
        <v>118</v>
      </c>
      <c r="C47" s="21" t="s">
        <v>92</v>
      </c>
      <c r="D47" s="21" t="s">
        <v>119</v>
      </c>
      <c r="E47" s="22" t="s">
        <v>120</v>
      </c>
      <c r="F47" s="23" t="n">
        <v>118.282242454211</v>
      </c>
      <c r="G47" s="23" t="n">
        <v>25.0692585390444</v>
      </c>
      <c r="H47" s="24" t="n">
        <v>4</v>
      </c>
      <c r="I47" s="24" t="n">
        <v>4</v>
      </c>
      <c r="J47" s="21" t="s">
        <v>17</v>
      </c>
      <c r="K47" s="21" t="s">
        <v>51</v>
      </c>
      <c r="L47" s="21" t="s">
        <v>71</v>
      </c>
    </row>
    <row r="48" s="18" customFormat="true" ht="12" hidden="false" customHeight="true" outlineLevel="0" collapsed="false">
      <c r="A48" s="12" t="n">
        <v>46</v>
      </c>
      <c r="B48" s="20" t="s">
        <v>121</v>
      </c>
      <c r="C48" s="21" t="s">
        <v>92</v>
      </c>
      <c r="D48" s="21" t="s">
        <v>122</v>
      </c>
      <c r="E48" s="22" t="s">
        <v>123</v>
      </c>
      <c r="F48" s="23" t="n">
        <v>118.220453840768</v>
      </c>
      <c r="G48" s="23" t="n">
        <v>25.0813178882179</v>
      </c>
      <c r="H48" s="24" t="n">
        <v>16</v>
      </c>
      <c r="I48" s="24" t="n">
        <v>25</v>
      </c>
      <c r="J48" s="21" t="s">
        <v>22</v>
      </c>
      <c r="K48" s="21" t="s">
        <v>18</v>
      </c>
      <c r="L48" s="21" t="s">
        <v>19</v>
      </c>
    </row>
    <row r="49" s="18" customFormat="true" ht="12" hidden="false" customHeight="true" outlineLevel="0" collapsed="false">
      <c r="A49" s="19" t="n">
        <v>47</v>
      </c>
      <c r="B49" s="20" t="s">
        <v>124</v>
      </c>
      <c r="C49" s="21" t="s">
        <v>92</v>
      </c>
      <c r="D49" s="21" t="s">
        <v>125</v>
      </c>
      <c r="E49" s="22" t="s">
        <v>126</v>
      </c>
      <c r="F49" s="23" t="n">
        <v>118.20512243035</v>
      </c>
      <c r="G49" s="23" t="n">
        <v>25.0597084740055</v>
      </c>
      <c r="H49" s="24" t="n">
        <v>8</v>
      </c>
      <c r="I49" s="24" t="n">
        <v>8</v>
      </c>
      <c r="J49" s="21" t="s">
        <v>25</v>
      </c>
      <c r="K49" s="21" t="s">
        <v>26</v>
      </c>
      <c r="L49" s="21" t="s">
        <v>19</v>
      </c>
    </row>
    <row r="50" s="18" customFormat="true" ht="12" hidden="false" customHeight="true" outlineLevel="0" collapsed="false">
      <c r="A50" s="12" t="n">
        <v>48</v>
      </c>
      <c r="B50" s="20" t="s">
        <v>127</v>
      </c>
      <c r="C50" s="21" t="s">
        <v>92</v>
      </c>
      <c r="D50" s="21" t="s">
        <v>125</v>
      </c>
      <c r="E50" s="22" t="s">
        <v>128</v>
      </c>
      <c r="F50" s="23" t="n">
        <v>118.204137351607</v>
      </c>
      <c r="G50" s="23" t="n">
        <v>25.0600392154601</v>
      </c>
      <c r="H50" s="24" t="n">
        <v>4</v>
      </c>
      <c r="I50" s="24" t="n">
        <v>16</v>
      </c>
      <c r="J50" s="21" t="s">
        <v>22</v>
      </c>
      <c r="K50" s="21" t="s">
        <v>18</v>
      </c>
      <c r="L50" s="21" t="s">
        <v>19</v>
      </c>
    </row>
    <row r="51" s="18" customFormat="true" ht="12" hidden="false" customHeight="true" outlineLevel="0" collapsed="false">
      <c r="A51" s="19" t="n">
        <v>49</v>
      </c>
      <c r="B51" s="20" t="s">
        <v>129</v>
      </c>
      <c r="C51" s="21" t="s">
        <v>92</v>
      </c>
      <c r="D51" s="21" t="s">
        <v>130</v>
      </c>
      <c r="E51" s="22" t="s">
        <v>131</v>
      </c>
      <c r="F51" s="23" t="n">
        <v>118.260011621833</v>
      </c>
      <c r="G51" s="23" t="n">
        <v>25.0564495053374</v>
      </c>
      <c r="H51" s="24" t="n">
        <v>9</v>
      </c>
      <c r="I51" s="24" t="n">
        <v>15</v>
      </c>
      <c r="J51" s="21" t="s">
        <v>22</v>
      </c>
      <c r="K51" s="21" t="s">
        <v>18</v>
      </c>
      <c r="L51" s="21" t="s">
        <v>19</v>
      </c>
    </row>
    <row r="52" s="18" customFormat="true" ht="12" hidden="false" customHeight="true" outlineLevel="0" collapsed="false">
      <c r="A52" s="12" t="n">
        <v>50</v>
      </c>
      <c r="B52" s="20" t="s">
        <v>132</v>
      </c>
      <c r="C52" s="21" t="s">
        <v>133</v>
      </c>
      <c r="D52" s="21" t="s">
        <v>134</v>
      </c>
      <c r="E52" s="22" t="s">
        <v>135</v>
      </c>
      <c r="F52" s="23" t="n">
        <v>118.200503068687</v>
      </c>
      <c r="G52" s="23" t="n">
        <v>25.0303563000649</v>
      </c>
      <c r="H52" s="24" t="n">
        <v>6</v>
      </c>
      <c r="I52" s="24" t="n">
        <v>10</v>
      </c>
      <c r="J52" s="21" t="s">
        <v>17</v>
      </c>
      <c r="K52" s="21" t="s">
        <v>51</v>
      </c>
      <c r="L52" s="21" t="s">
        <v>71</v>
      </c>
    </row>
    <row r="53" s="18" customFormat="true" ht="12" hidden="false" customHeight="true" outlineLevel="0" collapsed="false">
      <c r="A53" s="12" t="n">
        <v>51</v>
      </c>
      <c r="B53" s="20" t="s">
        <v>136</v>
      </c>
      <c r="C53" s="21" t="s">
        <v>133</v>
      </c>
      <c r="D53" s="21" t="s">
        <v>134</v>
      </c>
      <c r="E53" s="22" t="s">
        <v>137</v>
      </c>
      <c r="F53" s="23" t="n">
        <v>118.196503228</v>
      </c>
      <c r="G53" s="23" t="n">
        <v>25.0245781130981</v>
      </c>
      <c r="H53" s="24" t="n">
        <v>3</v>
      </c>
      <c r="I53" s="24" t="n">
        <v>7</v>
      </c>
      <c r="J53" s="21" t="s">
        <v>22</v>
      </c>
      <c r="K53" s="21" t="s">
        <v>18</v>
      </c>
      <c r="L53" s="21" t="s">
        <v>19</v>
      </c>
    </row>
    <row r="54" s="18" customFormat="true" ht="12" hidden="false" customHeight="true" outlineLevel="0" collapsed="false">
      <c r="A54" s="19" t="n">
        <v>52</v>
      </c>
      <c r="B54" s="20" t="s">
        <v>138</v>
      </c>
      <c r="C54" s="21" t="s">
        <v>133</v>
      </c>
      <c r="D54" s="21" t="s">
        <v>134</v>
      </c>
      <c r="E54" s="22" t="s">
        <v>139</v>
      </c>
      <c r="F54" s="23" t="n">
        <v>118.196247436343</v>
      </c>
      <c r="G54" s="23" t="n">
        <v>25.024417272124</v>
      </c>
      <c r="H54" s="24" t="n">
        <v>13</v>
      </c>
      <c r="I54" s="24" t="n">
        <v>2</v>
      </c>
      <c r="J54" s="21" t="s">
        <v>17</v>
      </c>
      <c r="K54" s="21" t="s">
        <v>51</v>
      </c>
      <c r="L54" s="21" t="s">
        <v>71</v>
      </c>
    </row>
    <row r="55" s="18" customFormat="true" ht="12" hidden="false" customHeight="true" outlineLevel="0" collapsed="false">
      <c r="A55" s="12" t="n">
        <v>53</v>
      </c>
      <c r="B55" s="20" t="s">
        <v>140</v>
      </c>
      <c r="C55" s="21" t="s">
        <v>133</v>
      </c>
      <c r="D55" s="21" t="s">
        <v>134</v>
      </c>
      <c r="E55" s="22" t="s">
        <v>141</v>
      </c>
      <c r="F55" s="23" t="n">
        <v>118.195758301553</v>
      </c>
      <c r="G55" s="23" t="n">
        <v>25.0239379021017</v>
      </c>
      <c r="H55" s="24" t="n">
        <v>4</v>
      </c>
      <c r="I55" s="24" t="n">
        <v>5</v>
      </c>
      <c r="J55" s="21" t="s">
        <v>22</v>
      </c>
      <c r="K55" s="21" t="s">
        <v>18</v>
      </c>
      <c r="L55" s="21" t="s">
        <v>19</v>
      </c>
    </row>
    <row r="56" s="18" customFormat="true" ht="12" hidden="false" customHeight="true" outlineLevel="0" collapsed="false">
      <c r="A56" s="19" t="n">
        <v>54</v>
      </c>
      <c r="B56" s="20" t="s">
        <v>142</v>
      </c>
      <c r="C56" s="21" t="s">
        <v>133</v>
      </c>
      <c r="D56" s="21" t="s">
        <v>134</v>
      </c>
      <c r="E56" s="22" t="s">
        <v>143</v>
      </c>
      <c r="F56" s="23" t="n">
        <v>118.194826311965</v>
      </c>
      <c r="G56" s="23" t="n">
        <v>25.0211143344182</v>
      </c>
      <c r="H56" s="24" t="n">
        <v>13</v>
      </c>
      <c r="I56" s="24" t="n">
        <v>3</v>
      </c>
      <c r="J56" s="21" t="s">
        <v>17</v>
      </c>
      <c r="K56" s="21" t="s">
        <v>18</v>
      </c>
      <c r="L56" s="21" t="s">
        <v>19</v>
      </c>
    </row>
    <row r="57" s="18" customFormat="true" ht="12" hidden="false" customHeight="true" outlineLevel="0" collapsed="false">
      <c r="A57" s="12" t="n">
        <v>55</v>
      </c>
      <c r="B57" s="20" t="s">
        <v>144</v>
      </c>
      <c r="C57" s="21" t="s">
        <v>133</v>
      </c>
      <c r="D57" s="21" t="s">
        <v>134</v>
      </c>
      <c r="E57" s="25" t="s">
        <v>145</v>
      </c>
      <c r="F57" s="23" t="n">
        <v>118.199861230974</v>
      </c>
      <c r="G57" s="23" t="n">
        <v>25.0236092667367</v>
      </c>
      <c r="H57" s="24" t="n">
        <v>5</v>
      </c>
      <c r="I57" s="24" t="n">
        <v>3</v>
      </c>
      <c r="J57" s="21" t="s">
        <v>22</v>
      </c>
      <c r="K57" s="21" t="s">
        <v>51</v>
      </c>
      <c r="L57" s="21" t="s">
        <v>71</v>
      </c>
    </row>
    <row r="58" s="18" customFormat="true" ht="12" hidden="false" customHeight="true" outlineLevel="0" collapsed="false">
      <c r="A58" s="19" t="n">
        <v>56</v>
      </c>
      <c r="B58" s="20" t="s">
        <v>146</v>
      </c>
      <c r="C58" s="21" t="s">
        <v>133</v>
      </c>
      <c r="D58" s="21" t="s">
        <v>147</v>
      </c>
      <c r="E58" s="25" t="s">
        <v>148</v>
      </c>
      <c r="F58" s="23" t="n">
        <v>118.211371354837</v>
      </c>
      <c r="G58" s="23" t="n">
        <v>25.0252994361529</v>
      </c>
      <c r="H58" s="24" t="n">
        <v>5</v>
      </c>
      <c r="I58" s="24" t="n">
        <v>8</v>
      </c>
      <c r="J58" s="21" t="s">
        <v>25</v>
      </c>
      <c r="K58" s="21" t="s">
        <v>18</v>
      </c>
      <c r="L58" s="21" t="s">
        <v>71</v>
      </c>
    </row>
    <row r="59" s="18" customFormat="true" ht="12" hidden="false" customHeight="true" outlineLevel="0" collapsed="false">
      <c r="A59" s="12" t="n">
        <v>57</v>
      </c>
      <c r="B59" s="20" t="s">
        <v>149</v>
      </c>
      <c r="C59" s="21" t="s">
        <v>133</v>
      </c>
      <c r="D59" s="21" t="s">
        <v>147</v>
      </c>
      <c r="E59" s="25" t="s">
        <v>150</v>
      </c>
      <c r="F59" s="23" t="n">
        <v>118.211810197179</v>
      </c>
      <c r="G59" s="23" t="n">
        <v>25.024900449691</v>
      </c>
      <c r="H59" s="24" t="n">
        <v>8</v>
      </c>
      <c r="I59" s="24" t="n">
        <v>6</v>
      </c>
      <c r="J59" s="21" t="s">
        <v>25</v>
      </c>
      <c r="K59" s="21" t="s">
        <v>18</v>
      </c>
      <c r="L59" s="21" t="s">
        <v>71</v>
      </c>
    </row>
    <row r="60" s="18" customFormat="true" ht="12" hidden="false" customHeight="true" outlineLevel="0" collapsed="false">
      <c r="A60" s="19" t="n">
        <v>58</v>
      </c>
      <c r="B60" s="20" t="s">
        <v>151</v>
      </c>
      <c r="C60" s="21" t="s">
        <v>133</v>
      </c>
      <c r="D60" s="21" t="s">
        <v>147</v>
      </c>
      <c r="E60" s="25" t="s">
        <v>152</v>
      </c>
      <c r="F60" s="23" t="n">
        <v>118.211642855824</v>
      </c>
      <c r="G60" s="23" t="n">
        <v>25.0245841512879</v>
      </c>
      <c r="H60" s="24" t="n">
        <v>6</v>
      </c>
      <c r="I60" s="24" t="n">
        <v>14</v>
      </c>
      <c r="J60" s="21" t="s">
        <v>22</v>
      </c>
      <c r="K60" s="21" t="s">
        <v>18</v>
      </c>
      <c r="L60" s="21" t="s">
        <v>19</v>
      </c>
    </row>
    <row r="61" s="18" customFormat="true" ht="12" hidden="false" customHeight="true" outlineLevel="0" collapsed="false">
      <c r="A61" s="12" t="n">
        <v>59</v>
      </c>
      <c r="B61" s="20" t="s">
        <v>153</v>
      </c>
      <c r="C61" s="21" t="s">
        <v>133</v>
      </c>
      <c r="D61" s="21" t="s">
        <v>147</v>
      </c>
      <c r="E61" s="25" t="s">
        <v>154</v>
      </c>
      <c r="F61" s="23" t="n">
        <v>118.20902416908</v>
      </c>
      <c r="G61" s="23" t="n">
        <v>25.0260854958841</v>
      </c>
      <c r="H61" s="24" t="n">
        <v>4</v>
      </c>
      <c r="I61" s="24" t="n">
        <v>15</v>
      </c>
      <c r="J61" s="21" t="s">
        <v>25</v>
      </c>
      <c r="K61" s="21" t="s">
        <v>26</v>
      </c>
      <c r="L61" s="21" t="s">
        <v>19</v>
      </c>
    </row>
    <row r="62" s="18" customFormat="true" ht="12" hidden="false" customHeight="true" outlineLevel="0" collapsed="false">
      <c r="A62" s="12" t="n">
        <v>60</v>
      </c>
      <c r="B62" s="20" t="s">
        <v>155</v>
      </c>
      <c r="C62" s="21" t="s">
        <v>133</v>
      </c>
      <c r="D62" s="21" t="s">
        <v>147</v>
      </c>
      <c r="E62" s="25" t="s">
        <v>156</v>
      </c>
      <c r="F62" s="23" t="n">
        <v>118.208796854594</v>
      </c>
      <c r="G62" s="23" t="n">
        <v>25.0264702440945</v>
      </c>
      <c r="H62" s="24" t="n">
        <v>4</v>
      </c>
      <c r="I62" s="24" t="n">
        <v>16</v>
      </c>
      <c r="J62" s="21" t="s">
        <v>22</v>
      </c>
      <c r="K62" s="21" t="s">
        <v>18</v>
      </c>
      <c r="L62" s="21" t="s">
        <v>19</v>
      </c>
    </row>
    <row r="63" s="18" customFormat="true" ht="12" hidden="false" customHeight="true" outlineLevel="0" collapsed="false">
      <c r="A63" s="19" t="n">
        <v>61</v>
      </c>
      <c r="B63" s="20" t="s">
        <v>157</v>
      </c>
      <c r="C63" s="21" t="s">
        <v>133</v>
      </c>
      <c r="D63" s="21" t="s">
        <v>147</v>
      </c>
      <c r="E63" s="25" t="s">
        <v>158</v>
      </c>
      <c r="F63" s="23" t="n">
        <v>118.213976752846</v>
      </c>
      <c r="G63" s="23" t="n">
        <v>25.0273493513164</v>
      </c>
      <c r="H63" s="24" t="n">
        <v>2</v>
      </c>
      <c r="I63" s="24" t="n">
        <v>6</v>
      </c>
      <c r="J63" s="21" t="s">
        <v>22</v>
      </c>
      <c r="K63" s="21" t="s">
        <v>26</v>
      </c>
      <c r="L63" s="21" t="s">
        <v>19</v>
      </c>
    </row>
    <row r="64" s="18" customFormat="true" ht="12" hidden="false" customHeight="true" outlineLevel="0" collapsed="false">
      <c r="A64" s="12" t="n">
        <v>62</v>
      </c>
      <c r="B64" s="20" t="s">
        <v>159</v>
      </c>
      <c r="C64" s="21" t="s">
        <v>133</v>
      </c>
      <c r="D64" s="21" t="s">
        <v>147</v>
      </c>
      <c r="E64" s="25" t="s">
        <v>160</v>
      </c>
      <c r="F64" s="23" t="n">
        <v>118.213775369901</v>
      </c>
      <c r="G64" s="23" t="n">
        <v>25.0269140328405</v>
      </c>
      <c r="H64" s="24" t="n">
        <v>8</v>
      </c>
      <c r="I64" s="24" t="n">
        <v>8</v>
      </c>
      <c r="J64" s="21" t="s">
        <v>22</v>
      </c>
      <c r="K64" s="21" t="s">
        <v>18</v>
      </c>
      <c r="L64" s="21" t="s">
        <v>19</v>
      </c>
    </row>
    <row r="65" s="18" customFormat="true" ht="12" hidden="false" customHeight="true" outlineLevel="0" collapsed="false">
      <c r="A65" s="19" t="n">
        <v>63</v>
      </c>
      <c r="B65" s="20" t="s">
        <v>161</v>
      </c>
      <c r="C65" s="21" t="s">
        <v>133</v>
      </c>
      <c r="D65" s="21" t="s">
        <v>147</v>
      </c>
      <c r="E65" s="25" t="s">
        <v>162</v>
      </c>
      <c r="F65" s="23" t="n">
        <v>118.213296377635</v>
      </c>
      <c r="G65" s="23" t="n">
        <v>25.0280199115615</v>
      </c>
      <c r="H65" s="24" t="n">
        <v>5</v>
      </c>
      <c r="I65" s="24" t="n">
        <v>4</v>
      </c>
      <c r="J65" s="21" t="s">
        <v>22</v>
      </c>
      <c r="K65" s="21" t="s">
        <v>18</v>
      </c>
      <c r="L65" s="21" t="s">
        <v>19</v>
      </c>
    </row>
    <row r="66" s="18" customFormat="true" ht="12" hidden="false" customHeight="true" outlineLevel="0" collapsed="false">
      <c r="A66" s="12" t="n">
        <v>64</v>
      </c>
      <c r="B66" s="20" t="s">
        <v>163</v>
      </c>
      <c r="C66" s="21" t="s">
        <v>133</v>
      </c>
      <c r="D66" s="21" t="s">
        <v>147</v>
      </c>
      <c r="E66" s="25" t="s">
        <v>164</v>
      </c>
      <c r="F66" s="23" t="n">
        <v>118.21315939133</v>
      </c>
      <c r="G66" s="23" t="n">
        <v>25.0259407312066</v>
      </c>
      <c r="H66" s="24" t="n">
        <v>1</v>
      </c>
      <c r="I66" s="24" t="n">
        <v>8</v>
      </c>
      <c r="J66" s="21" t="s">
        <v>22</v>
      </c>
      <c r="K66" s="21" t="s">
        <v>18</v>
      </c>
      <c r="L66" s="21" t="s">
        <v>19</v>
      </c>
    </row>
    <row r="67" s="18" customFormat="true" ht="12" hidden="false" customHeight="true" outlineLevel="0" collapsed="false">
      <c r="A67" s="19" t="n">
        <v>65</v>
      </c>
      <c r="B67" s="20" t="s">
        <v>165</v>
      </c>
      <c r="C67" s="21" t="s">
        <v>133</v>
      </c>
      <c r="D67" s="21" t="s">
        <v>166</v>
      </c>
      <c r="E67" s="25" t="s">
        <v>167</v>
      </c>
      <c r="F67" s="23" t="n">
        <v>118.176704024882</v>
      </c>
      <c r="G67" s="23" t="n">
        <v>25.039756649108</v>
      </c>
      <c r="H67" s="24" t="n">
        <v>2</v>
      </c>
      <c r="I67" s="24" t="n">
        <v>12</v>
      </c>
      <c r="J67" s="21" t="s">
        <v>22</v>
      </c>
      <c r="K67" s="21" t="s">
        <v>51</v>
      </c>
      <c r="L67" s="21" t="s">
        <v>71</v>
      </c>
    </row>
    <row r="68" s="18" customFormat="true" ht="12" hidden="false" customHeight="true" outlineLevel="0" collapsed="false">
      <c r="A68" s="12" t="n">
        <v>66</v>
      </c>
      <c r="B68" s="20" t="s">
        <v>168</v>
      </c>
      <c r="C68" s="21" t="s">
        <v>133</v>
      </c>
      <c r="D68" s="21" t="s">
        <v>166</v>
      </c>
      <c r="E68" s="25" t="s">
        <v>169</v>
      </c>
      <c r="F68" s="23" t="n">
        <v>118.176418163218</v>
      </c>
      <c r="G68" s="23" t="n">
        <v>25.0397112203829</v>
      </c>
      <c r="H68" s="24" t="n">
        <v>5</v>
      </c>
      <c r="I68" s="24" t="n">
        <v>12</v>
      </c>
      <c r="J68" s="21" t="s">
        <v>17</v>
      </c>
      <c r="K68" s="21" t="s">
        <v>51</v>
      </c>
      <c r="L68" s="21" t="s">
        <v>71</v>
      </c>
    </row>
    <row r="69" s="18" customFormat="true" ht="12" hidden="false" customHeight="true" outlineLevel="0" collapsed="false">
      <c r="A69" s="19" t="n">
        <v>67</v>
      </c>
      <c r="B69" s="20" t="s">
        <v>170</v>
      </c>
      <c r="C69" s="21" t="s">
        <v>133</v>
      </c>
      <c r="D69" s="21" t="s">
        <v>166</v>
      </c>
      <c r="E69" s="25" t="s">
        <v>171</v>
      </c>
      <c r="F69" s="23" t="n">
        <v>118.177589308369</v>
      </c>
      <c r="G69" s="23" t="n">
        <v>25.0398076229133</v>
      </c>
      <c r="H69" s="24" t="n">
        <v>4</v>
      </c>
      <c r="I69" s="24" t="n">
        <v>6</v>
      </c>
      <c r="J69" s="21" t="s">
        <v>17</v>
      </c>
      <c r="K69" s="21" t="s">
        <v>51</v>
      </c>
      <c r="L69" s="21" t="s">
        <v>71</v>
      </c>
    </row>
    <row r="70" s="18" customFormat="true" ht="12" hidden="false" customHeight="true" outlineLevel="0" collapsed="false">
      <c r="A70" s="12" t="n">
        <v>68</v>
      </c>
      <c r="B70" s="20" t="s">
        <v>172</v>
      </c>
      <c r="C70" s="21" t="s">
        <v>133</v>
      </c>
      <c r="D70" s="21" t="s">
        <v>173</v>
      </c>
      <c r="E70" s="25" t="s">
        <v>174</v>
      </c>
      <c r="F70" s="23" t="n">
        <v>118.171213787033</v>
      </c>
      <c r="G70" s="23" t="n">
        <v>25.0366469194342</v>
      </c>
      <c r="H70" s="24" t="n">
        <v>4</v>
      </c>
      <c r="I70" s="24" t="n">
        <v>4</v>
      </c>
      <c r="J70" s="21" t="s">
        <v>22</v>
      </c>
      <c r="K70" s="21" t="s">
        <v>18</v>
      </c>
      <c r="L70" s="21" t="s">
        <v>19</v>
      </c>
    </row>
    <row r="71" s="18" customFormat="true" ht="12" hidden="false" customHeight="true" outlineLevel="0" collapsed="false">
      <c r="A71" s="12" t="n">
        <v>69</v>
      </c>
      <c r="B71" s="20" t="s">
        <v>175</v>
      </c>
      <c r="C71" s="21" t="s">
        <v>133</v>
      </c>
      <c r="D71" s="21" t="s">
        <v>173</v>
      </c>
      <c r="E71" s="25" t="s">
        <v>176</v>
      </c>
      <c r="F71" s="23" t="n">
        <v>118.162337163118</v>
      </c>
      <c r="G71" s="23" t="n">
        <v>25.0202321297511</v>
      </c>
      <c r="H71" s="24" t="n">
        <v>11</v>
      </c>
      <c r="I71" s="24" t="n">
        <v>12</v>
      </c>
      <c r="J71" s="21" t="s">
        <v>22</v>
      </c>
      <c r="K71" s="21" t="s">
        <v>18</v>
      </c>
      <c r="L71" s="21" t="s">
        <v>19</v>
      </c>
    </row>
    <row r="72" s="18" customFormat="true" ht="12" hidden="false" customHeight="true" outlineLevel="0" collapsed="false">
      <c r="A72" s="19" t="n">
        <v>70</v>
      </c>
      <c r="B72" s="20" t="s">
        <v>177</v>
      </c>
      <c r="C72" s="21" t="s">
        <v>133</v>
      </c>
      <c r="D72" s="21" t="s">
        <v>173</v>
      </c>
      <c r="E72" s="25" t="s">
        <v>178</v>
      </c>
      <c r="F72" s="23" t="n">
        <v>118.165070803768</v>
      </c>
      <c r="G72" s="23" t="n">
        <v>25.0329099339762</v>
      </c>
      <c r="H72" s="24" t="n">
        <v>10</v>
      </c>
      <c r="I72" s="24" t="n">
        <v>15</v>
      </c>
      <c r="J72" s="21" t="s">
        <v>22</v>
      </c>
      <c r="K72" s="21" t="s">
        <v>51</v>
      </c>
      <c r="L72" s="21" t="s">
        <v>71</v>
      </c>
    </row>
    <row r="73" s="18" customFormat="true" ht="12" hidden="false" customHeight="true" outlineLevel="0" collapsed="false">
      <c r="A73" s="12" t="n">
        <v>71</v>
      </c>
      <c r="B73" s="20" t="s">
        <v>179</v>
      </c>
      <c r="C73" s="21" t="s">
        <v>133</v>
      </c>
      <c r="D73" s="21" t="s">
        <v>180</v>
      </c>
      <c r="E73" s="25" t="s">
        <v>181</v>
      </c>
      <c r="F73" s="23" t="n">
        <v>118.16916637714</v>
      </c>
      <c r="G73" s="23" t="n">
        <v>25.0928145330228</v>
      </c>
      <c r="H73" s="24" t="n">
        <v>5</v>
      </c>
      <c r="I73" s="24" t="n">
        <v>6</v>
      </c>
      <c r="J73" s="21" t="s">
        <v>22</v>
      </c>
      <c r="K73" s="21" t="s">
        <v>18</v>
      </c>
      <c r="L73" s="21" t="s">
        <v>19</v>
      </c>
    </row>
    <row r="74" s="18" customFormat="true" ht="12" hidden="false" customHeight="true" outlineLevel="0" collapsed="false">
      <c r="A74" s="19" t="n">
        <v>72</v>
      </c>
      <c r="B74" s="20" t="s">
        <v>182</v>
      </c>
      <c r="C74" s="21" t="s">
        <v>133</v>
      </c>
      <c r="D74" s="21" t="s">
        <v>180</v>
      </c>
      <c r="E74" s="25" t="s">
        <v>183</v>
      </c>
      <c r="F74" s="23" t="n">
        <v>118.16186431339</v>
      </c>
      <c r="G74" s="23" t="n">
        <v>25.0882249083304</v>
      </c>
      <c r="H74" s="24" t="n">
        <v>9</v>
      </c>
      <c r="I74" s="24" t="n">
        <v>6</v>
      </c>
      <c r="J74" s="21" t="s">
        <v>22</v>
      </c>
      <c r="K74" s="21" t="s">
        <v>51</v>
      </c>
      <c r="L74" s="21" t="s">
        <v>71</v>
      </c>
    </row>
    <row r="75" s="18" customFormat="true" ht="12" hidden="false" customHeight="true" outlineLevel="0" collapsed="false">
      <c r="A75" s="12" t="n">
        <v>73</v>
      </c>
      <c r="B75" s="20" t="s">
        <v>184</v>
      </c>
      <c r="C75" s="21" t="s">
        <v>133</v>
      </c>
      <c r="D75" s="21" t="s">
        <v>180</v>
      </c>
      <c r="E75" s="22" t="s">
        <v>185</v>
      </c>
      <c r="F75" s="23" t="n">
        <v>118.162421705076</v>
      </c>
      <c r="G75" s="23" t="n">
        <v>25.087793116133</v>
      </c>
      <c r="H75" s="24" t="n">
        <v>3</v>
      </c>
      <c r="I75" s="24" t="n">
        <v>2</v>
      </c>
      <c r="J75" s="21" t="s">
        <v>17</v>
      </c>
      <c r="K75" s="21" t="s">
        <v>51</v>
      </c>
      <c r="L75" s="21" t="s">
        <v>71</v>
      </c>
    </row>
    <row r="76" s="18" customFormat="true" ht="12" hidden="false" customHeight="true" outlineLevel="0" collapsed="false">
      <c r="A76" s="19" t="n">
        <v>74</v>
      </c>
      <c r="B76" s="20" t="s">
        <v>186</v>
      </c>
      <c r="C76" s="21" t="s">
        <v>133</v>
      </c>
      <c r="D76" s="21" t="s">
        <v>180</v>
      </c>
      <c r="E76" s="22" t="s">
        <v>187</v>
      </c>
      <c r="F76" s="23" t="n">
        <v>118.162103570275</v>
      </c>
      <c r="G76" s="23" t="n">
        <v>25.0893767719466</v>
      </c>
      <c r="H76" s="24" t="n">
        <v>4</v>
      </c>
      <c r="I76" s="24" t="n">
        <v>8</v>
      </c>
      <c r="J76" s="21" t="s">
        <v>22</v>
      </c>
      <c r="K76" s="21" t="s">
        <v>18</v>
      </c>
      <c r="L76" s="21" t="s">
        <v>19</v>
      </c>
    </row>
    <row r="77" s="18" customFormat="true" ht="12" hidden="false" customHeight="true" outlineLevel="0" collapsed="false">
      <c r="A77" s="12" t="n">
        <v>75</v>
      </c>
      <c r="B77" s="20" t="s">
        <v>188</v>
      </c>
      <c r="C77" s="21" t="s">
        <v>133</v>
      </c>
      <c r="D77" s="21" t="s">
        <v>180</v>
      </c>
      <c r="E77" s="22" t="s">
        <v>189</v>
      </c>
      <c r="F77" s="23" t="n">
        <v>118.161690052314</v>
      </c>
      <c r="G77" s="23" t="n">
        <v>25.0900838903608</v>
      </c>
      <c r="H77" s="24" t="n">
        <v>11</v>
      </c>
      <c r="I77" s="24" t="n">
        <v>4</v>
      </c>
      <c r="J77" s="21" t="s">
        <v>22</v>
      </c>
      <c r="K77" s="21" t="s">
        <v>18</v>
      </c>
      <c r="L77" s="21" t="s">
        <v>19</v>
      </c>
    </row>
    <row r="78" s="18" customFormat="true" ht="12" hidden="false" customHeight="true" outlineLevel="0" collapsed="false">
      <c r="A78" s="19" t="n">
        <v>76</v>
      </c>
      <c r="B78" s="20" t="s">
        <v>190</v>
      </c>
      <c r="C78" s="21" t="s">
        <v>133</v>
      </c>
      <c r="D78" s="21" t="s">
        <v>180</v>
      </c>
      <c r="E78" s="22" t="s">
        <v>191</v>
      </c>
      <c r="F78" s="23" t="n">
        <v>118.162407477105</v>
      </c>
      <c r="G78" s="23" t="n">
        <v>25.0887539742375</v>
      </c>
      <c r="H78" s="24" t="n">
        <v>3</v>
      </c>
      <c r="I78" s="24" t="n">
        <v>3</v>
      </c>
      <c r="J78" s="21" t="s">
        <v>22</v>
      </c>
      <c r="K78" s="21" t="s">
        <v>18</v>
      </c>
      <c r="L78" s="21" t="s">
        <v>19</v>
      </c>
    </row>
    <row r="79" s="18" customFormat="true" ht="12" hidden="false" customHeight="true" outlineLevel="0" collapsed="false">
      <c r="A79" s="12" t="n">
        <v>77</v>
      </c>
      <c r="B79" s="20" t="s">
        <v>192</v>
      </c>
      <c r="C79" s="21" t="s">
        <v>133</v>
      </c>
      <c r="D79" s="21" t="s">
        <v>180</v>
      </c>
      <c r="E79" s="25" t="s">
        <v>193</v>
      </c>
      <c r="F79" s="23" t="n">
        <v>118.15902582752</v>
      </c>
      <c r="G79" s="23" t="n">
        <v>25.0771696384252</v>
      </c>
      <c r="H79" s="24" t="n">
        <v>4</v>
      </c>
      <c r="I79" s="24" t="n">
        <v>6</v>
      </c>
      <c r="J79" s="21" t="s">
        <v>22</v>
      </c>
      <c r="K79" s="21" t="s">
        <v>18</v>
      </c>
      <c r="L79" s="21" t="s">
        <v>19</v>
      </c>
    </row>
    <row r="80" s="18" customFormat="true" ht="12" hidden="false" customHeight="true" outlineLevel="0" collapsed="false">
      <c r="A80" s="12" t="n">
        <v>78</v>
      </c>
      <c r="B80" s="20" t="s">
        <v>194</v>
      </c>
      <c r="C80" s="21" t="s">
        <v>133</v>
      </c>
      <c r="D80" s="21" t="s">
        <v>180</v>
      </c>
      <c r="E80" s="22" t="s">
        <v>195</v>
      </c>
      <c r="F80" s="23" t="n">
        <v>118.15771447717</v>
      </c>
      <c r="G80" s="23" t="n">
        <v>25.0794411881179</v>
      </c>
      <c r="H80" s="24" t="n">
        <v>10</v>
      </c>
      <c r="I80" s="24" t="n">
        <v>8</v>
      </c>
      <c r="J80" s="21" t="s">
        <v>22</v>
      </c>
      <c r="K80" s="21" t="s">
        <v>18</v>
      </c>
      <c r="L80" s="21" t="s">
        <v>19</v>
      </c>
    </row>
    <row r="81" s="18" customFormat="true" ht="12" hidden="false" customHeight="true" outlineLevel="0" collapsed="false">
      <c r="A81" s="19" t="n">
        <v>79</v>
      </c>
      <c r="B81" s="20" t="s">
        <v>196</v>
      </c>
      <c r="C81" s="21" t="s">
        <v>133</v>
      </c>
      <c r="D81" s="21" t="s">
        <v>197</v>
      </c>
      <c r="E81" s="25" t="s">
        <v>198</v>
      </c>
      <c r="F81" s="23" t="n">
        <v>118.155584541347</v>
      </c>
      <c r="G81" s="23" t="n">
        <v>25.0763722871748</v>
      </c>
      <c r="H81" s="24" t="n">
        <v>6</v>
      </c>
      <c r="I81" s="24" t="n">
        <v>4</v>
      </c>
      <c r="J81" s="21" t="s">
        <v>22</v>
      </c>
      <c r="K81" s="21" t="s">
        <v>18</v>
      </c>
      <c r="L81" s="21" t="s">
        <v>19</v>
      </c>
    </row>
    <row r="82" s="18" customFormat="true" ht="12" hidden="false" customHeight="true" outlineLevel="0" collapsed="false">
      <c r="A82" s="12" t="n">
        <v>80</v>
      </c>
      <c r="B82" s="20" t="s">
        <v>199</v>
      </c>
      <c r="C82" s="21" t="s">
        <v>133</v>
      </c>
      <c r="D82" s="21" t="s">
        <v>197</v>
      </c>
      <c r="E82" s="25" t="s">
        <v>200</v>
      </c>
      <c r="F82" s="23" t="n">
        <v>118.155730380737</v>
      </c>
      <c r="G82" s="23" t="n">
        <v>25.074441432435</v>
      </c>
      <c r="H82" s="24" t="n">
        <v>4</v>
      </c>
      <c r="I82" s="24" t="n">
        <v>3</v>
      </c>
      <c r="J82" s="21" t="s">
        <v>22</v>
      </c>
      <c r="K82" s="21" t="s">
        <v>18</v>
      </c>
      <c r="L82" s="21" t="s">
        <v>19</v>
      </c>
    </row>
    <row r="83" s="18" customFormat="true" ht="12" hidden="false" customHeight="true" outlineLevel="0" collapsed="false">
      <c r="A83" s="19" t="n">
        <v>81</v>
      </c>
      <c r="B83" s="20" t="s">
        <v>201</v>
      </c>
      <c r="C83" s="21" t="s">
        <v>133</v>
      </c>
      <c r="D83" s="21" t="s">
        <v>197</v>
      </c>
      <c r="E83" s="25" t="s">
        <v>202</v>
      </c>
      <c r="F83" s="23" t="n">
        <v>118.158266600179</v>
      </c>
      <c r="G83" s="23" t="n">
        <v>25.0744938538696</v>
      </c>
      <c r="H83" s="24" t="n">
        <v>8</v>
      </c>
      <c r="I83" s="24" t="n">
        <v>15</v>
      </c>
      <c r="J83" s="21" t="s">
        <v>22</v>
      </c>
      <c r="K83" s="21" t="s">
        <v>18</v>
      </c>
      <c r="L83" s="21" t="s">
        <v>19</v>
      </c>
    </row>
    <row r="84" s="18" customFormat="true" ht="12" hidden="false" customHeight="true" outlineLevel="0" collapsed="false">
      <c r="A84" s="12" t="n">
        <v>82</v>
      </c>
      <c r="B84" s="20" t="s">
        <v>203</v>
      </c>
      <c r="C84" s="21" t="s">
        <v>133</v>
      </c>
      <c r="D84" s="21" t="s">
        <v>197</v>
      </c>
      <c r="E84" s="22" t="s">
        <v>204</v>
      </c>
      <c r="F84" s="23" t="n">
        <v>118.158830131102</v>
      </c>
      <c r="G84" s="23" t="n">
        <v>25.0725411831696</v>
      </c>
      <c r="H84" s="24" t="n">
        <v>6</v>
      </c>
      <c r="I84" s="24" t="n">
        <v>3</v>
      </c>
      <c r="J84" s="21" t="s">
        <v>22</v>
      </c>
      <c r="K84" s="21" t="s">
        <v>18</v>
      </c>
      <c r="L84" s="21" t="s">
        <v>19</v>
      </c>
    </row>
    <row r="85" s="18" customFormat="true" ht="12" hidden="false" customHeight="true" outlineLevel="0" collapsed="false">
      <c r="A85" s="19" t="n">
        <v>83</v>
      </c>
      <c r="B85" s="20" t="s">
        <v>205</v>
      </c>
      <c r="C85" s="21" t="s">
        <v>133</v>
      </c>
      <c r="D85" s="21" t="s">
        <v>197</v>
      </c>
      <c r="E85" s="22" t="s">
        <v>206</v>
      </c>
      <c r="F85" s="23" t="n">
        <v>118.156145178303</v>
      </c>
      <c r="G85" s="23" t="n">
        <v>25.0759025699254</v>
      </c>
      <c r="H85" s="24" t="n">
        <v>3</v>
      </c>
      <c r="I85" s="24" t="n">
        <v>8</v>
      </c>
      <c r="J85" s="21" t="s">
        <v>22</v>
      </c>
      <c r="K85" s="21" t="s">
        <v>18</v>
      </c>
      <c r="L85" s="21" t="s">
        <v>19</v>
      </c>
    </row>
    <row r="86" s="18" customFormat="true" ht="12" hidden="false" customHeight="true" outlineLevel="0" collapsed="false">
      <c r="A86" s="12" t="n">
        <v>84</v>
      </c>
      <c r="B86" s="20" t="s">
        <v>207</v>
      </c>
      <c r="C86" s="21" t="s">
        <v>133</v>
      </c>
      <c r="D86" s="21" t="s">
        <v>197</v>
      </c>
      <c r="E86" s="25" t="s">
        <v>208</v>
      </c>
      <c r="F86" s="23" t="n">
        <v>118.156527425158</v>
      </c>
      <c r="G86" s="23" t="n">
        <v>25.0764567697952</v>
      </c>
      <c r="H86" s="24" t="n">
        <v>1</v>
      </c>
      <c r="I86" s="24" t="n">
        <v>2.5</v>
      </c>
      <c r="J86" s="21" t="s">
        <v>22</v>
      </c>
      <c r="K86" s="21" t="s">
        <v>51</v>
      </c>
      <c r="L86" s="21" t="s">
        <v>71</v>
      </c>
    </row>
    <row r="87" s="18" customFormat="true" ht="12" hidden="false" customHeight="true" outlineLevel="0" collapsed="false">
      <c r="A87" s="19" t="n">
        <v>85</v>
      </c>
      <c r="B87" s="20" t="s">
        <v>209</v>
      </c>
      <c r="C87" s="21" t="s">
        <v>133</v>
      </c>
      <c r="D87" s="21" t="s">
        <v>197</v>
      </c>
      <c r="E87" s="25" t="s">
        <v>210</v>
      </c>
      <c r="F87" s="23" t="n">
        <v>118.15845324313</v>
      </c>
      <c r="G87" s="23" t="n">
        <v>25.0748185889673</v>
      </c>
      <c r="H87" s="24" t="n">
        <v>7</v>
      </c>
      <c r="I87" s="24" t="n">
        <v>3</v>
      </c>
      <c r="J87" s="21" t="s">
        <v>22</v>
      </c>
      <c r="K87" s="21" t="s">
        <v>18</v>
      </c>
      <c r="L87" s="21" t="s">
        <v>19</v>
      </c>
    </row>
    <row r="88" s="18" customFormat="true" ht="12" hidden="false" customHeight="true" outlineLevel="0" collapsed="false">
      <c r="A88" s="12" t="n">
        <v>86</v>
      </c>
      <c r="B88" s="20" t="s">
        <v>211</v>
      </c>
      <c r="C88" s="21" t="s">
        <v>133</v>
      </c>
      <c r="D88" s="21" t="s">
        <v>197</v>
      </c>
      <c r="E88" s="25" t="s">
        <v>212</v>
      </c>
      <c r="F88" s="23" t="n">
        <v>118.158430525028</v>
      </c>
      <c r="G88" s="23" t="n">
        <v>25.0746086573142</v>
      </c>
      <c r="H88" s="24" t="n">
        <v>9</v>
      </c>
      <c r="I88" s="24" t="n">
        <v>12</v>
      </c>
      <c r="J88" s="21" t="s">
        <v>22</v>
      </c>
      <c r="K88" s="21" t="s">
        <v>18</v>
      </c>
      <c r="L88" s="21" t="s">
        <v>19</v>
      </c>
    </row>
    <row r="89" s="18" customFormat="true" ht="12" hidden="false" customHeight="true" outlineLevel="0" collapsed="false">
      <c r="A89" s="12" t="n">
        <v>87</v>
      </c>
      <c r="B89" s="20" t="s">
        <v>213</v>
      </c>
      <c r="C89" s="21" t="s">
        <v>133</v>
      </c>
      <c r="D89" s="21" t="s">
        <v>197</v>
      </c>
      <c r="E89" s="25" t="s">
        <v>214</v>
      </c>
      <c r="F89" s="23" t="n">
        <v>118.158476044536</v>
      </c>
      <c r="G89" s="23" t="n">
        <v>25.0743778129401</v>
      </c>
      <c r="H89" s="24" t="n">
        <v>4</v>
      </c>
      <c r="I89" s="24" t="n">
        <v>12</v>
      </c>
      <c r="J89" s="21" t="s">
        <v>22</v>
      </c>
      <c r="K89" s="21" t="s">
        <v>18</v>
      </c>
      <c r="L89" s="21" t="s">
        <v>19</v>
      </c>
    </row>
    <row r="90" s="18" customFormat="true" ht="12" hidden="false" customHeight="true" outlineLevel="0" collapsed="false">
      <c r="A90" s="19" t="n">
        <v>88</v>
      </c>
      <c r="B90" s="20" t="s">
        <v>215</v>
      </c>
      <c r="C90" s="21" t="s">
        <v>133</v>
      </c>
      <c r="D90" s="21" t="s">
        <v>197</v>
      </c>
      <c r="E90" s="25" t="s">
        <v>216</v>
      </c>
      <c r="F90" s="23" t="n">
        <v>118.158671245609</v>
      </c>
      <c r="G90" s="23" t="n">
        <v>25.074010004024</v>
      </c>
      <c r="H90" s="24" t="n">
        <v>4</v>
      </c>
      <c r="I90" s="24" t="n">
        <v>6</v>
      </c>
      <c r="J90" s="21" t="s">
        <v>22</v>
      </c>
      <c r="K90" s="21" t="s">
        <v>18</v>
      </c>
      <c r="L90" s="21" t="s">
        <v>19</v>
      </c>
    </row>
    <row r="91" s="18" customFormat="true" ht="12" hidden="false" customHeight="true" outlineLevel="0" collapsed="false">
      <c r="A91" s="12" t="n">
        <v>89</v>
      </c>
      <c r="B91" s="20" t="s">
        <v>217</v>
      </c>
      <c r="C91" s="21" t="s">
        <v>133</v>
      </c>
      <c r="D91" s="21" t="s">
        <v>197</v>
      </c>
      <c r="E91" s="25" t="s">
        <v>218</v>
      </c>
      <c r="F91" s="23" t="n">
        <v>118.159428851831</v>
      </c>
      <c r="G91" s="23" t="n">
        <v>25.0729746916712</v>
      </c>
      <c r="H91" s="24" t="n">
        <v>5</v>
      </c>
      <c r="I91" s="24" t="n">
        <v>12</v>
      </c>
      <c r="J91" s="21" t="s">
        <v>22</v>
      </c>
      <c r="K91" s="21" t="s">
        <v>18</v>
      </c>
      <c r="L91" s="21" t="s">
        <v>19</v>
      </c>
    </row>
    <row r="92" s="18" customFormat="true" ht="12" hidden="false" customHeight="true" outlineLevel="0" collapsed="false">
      <c r="A92" s="19" t="n">
        <v>90</v>
      </c>
      <c r="B92" s="20" t="s">
        <v>219</v>
      </c>
      <c r="C92" s="21" t="s">
        <v>133</v>
      </c>
      <c r="D92" s="21" t="s">
        <v>197</v>
      </c>
      <c r="E92" s="25" t="s">
        <v>220</v>
      </c>
      <c r="F92" s="23" t="n">
        <v>118.159511541571</v>
      </c>
      <c r="G92" s="23" t="n">
        <v>25.0713684944741</v>
      </c>
      <c r="H92" s="24" t="n">
        <v>3</v>
      </c>
      <c r="I92" s="24" t="n">
        <v>4</v>
      </c>
      <c r="J92" s="21" t="s">
        <v>22</v>
      </c>
      <c r="K92" s="21" t="s">
        <v>18</v>
      </c>
      <c r="L92" s="21" t="s">
        <v>19</v>
      </c>
    </row>
    <row r="93" s="18" customFormat="true" ht="12" hidden="false" customHeight="true" outlineLevel="0" collapsed="false">
      <c r="A93" s="12" t="n">
        <v>91</v>
      </c>
      <c r="B93" s="20" t="s">
        <v>221</v>
      </c>
      <c r="C93" s="21" t="s">
        <v>133</v>
      </c>
      <c r="D93" s="21" t="s">
        <v>197</v>
      </c>
      <c r="E93" s="25" t="s">
        <v>222</v>
      </c>
      <c r="F93" s="23" t="n">
        <v>118.159365935979</v>
      </c>
      <c r="G93" s="23" t="n">
        <v>25.0716269752522</v>
      </c>
      <c r="H93" s="24" t="n">
        <v>4</v>
      </c>
      <c r="I93" s="24" t="n">
        <v>3</v>
      </c>
      <c r="J93" s="21" t="s">
        <v>22</v>
      </c>
      <c r="K93" s="21" t="s">
        <v>18</v>
      </c>
      <c r="L93" s="21" t="s">
        <v>19</v>
      </c>
    </row>
    <row r="94" s="18" customFormat="true" ht="12" hidden="false" customHeight="true" outlineLevel="0" collapsed="false">
      <c r="A94" s="19" t="n">
        <v>92</v>
      </c>
      <c r="B94" s="20" t="s">
        <v>223</v>
      </c>
      <c r="C94" s="21" t="s">
        <v>133</v>
      </c>
      <c r="D94" s="21" t="s">
        <v>224</v>
      </c>
      <c r="E94" s="22" t="s">
        <v>225</v>
      </c>
      <c r="F94" s="23" t="n">
        <v>118.253466139366</v>
      </c>
      <c r="G94" s="23" t="n">
        <v>25.0416034696831</v>
      </c>
      <c r="H94" s="24" t="n">
        <v>3</v>
      </c>
      <c r="I94" s="24" t="n">
        <v>4</v>
      </c>
      <c r="J94" s="21" t="s">
        <v>22</v>
      </c>
      <c r="K94" s="21" t="s">
        <v>18</v>
      </c>
      <c r="L94" s="21" t="s">
        <v>19</v>
      </c>
    </row>
    <row r="95" s="18" customFormat="true" ht="12" hidden="false" customHeight="true" outlineLevel="0" collapsed="false">
      <c r="A95" s="12" t="n">
        <v>93</v>
      </c>
      <c r="B95" s="20" t="s">
        <v>226</v>
      </c>
      <c r="C95" s="21" t="s">
        <v>133</v>
      </c>
      <c r="D95" s="21" t="s">
        <v>224</v>
      </c>
      <c r="E95" s="22" t="s">
        <v>227</v>
      </c>
      <c r="F95" s="23" t="n">
        <v>118.248000791189</v>
      </c>
      <c r="G95" s="23" t="n">
        <v>25.0371110541453</v>
      </c>
      <c r="H95" s="24" t="n">
        <v>34</v>
      </c>
      <c r="I95" s="24" t="n">
        <v>20</v>
      </c>
      <c r="J95" s="21" t="s">
        <v>22</v>
      </c>
      <c r="K95" s="21" t="s">
        <v>18</v>
      </c>
      <c r="L95" s="21" t="s">
        <v>19</v>
      </c>
    </row>
    <row r="96" s="18" customFormat="true" ht="12" hidden="false" customHeight="true" outlineLevel="0" collapsed="false">
      <c r="A96" s="19" t="n">
        <v>94</v>
      </c>
      <c r="B96" s="20" t="s">
        <v>228</v>
      </c>
      <c r="C96" s="21" t="s">
        <v>133</v>
      </c>
      <c r="D96" s="21" t="s">
        <v>224</v>
      </c>
      <c r="E96" s="22" t="s">
        <v>229</v>
      </c>
      <c r="F96" s="23" t="n">
        <v>118.247648913563</v>
      </c>
      <c r="G96" s="23" t="n">
        <v>25.0320928513715</v>
      </c>
      <c r="H96" s="24" t="n">
        <v>5</v>
      </c>
      <c r="I96" s="24" t="n">
        <v>4</v>
      </c>
      <c r="J96" s="21" t="s">
        <v>22</v>
      </c>
      <c r="K96" s="21" t="s">
        <v>18</v>
      </c>
      <c r="L96" s="21" t="s">
        <v>19</v>
      </c>
    </row>
    <row r="97" s="18" customFormat="true" ht="12" hidden="false" customHeight="true" outlineLevel="0" collapsed="false">
      <c r="A97" s="12" t="n">
        <v>95</v>
      </c>
      <c r="B97" s="20" t="s">
        <v>230</v>
      </c>
      <c r="C97" s="21" t="s">
        <v>133</v>
      </c>
      <c r="D97" s="21" t="s">
        <v>224</v>
      </c>
      <c r="E97" s="22" t="s">
        <v>231</v>
      </c>
      <c r="F97" s="23" t="n">
        <v>118.244427765287</v>
      </c>
      <c r="G97" s="23" t="n">
        <v>25.0519914611116</v>
      </c>
      <c r="H97" s="24" t="n">
        <v>3</v>
      </c>
      <c r="I97" s="24" t="n">
        <v>4</v>
      </c>
      <c r="J97" s="21" t="s">
        <v>22</v>
      </c>
      <c r="K97" s="21" t="s">
        <v>18</v>
      </c>
      <c r="L97" s="21" t="s">
        <v>19</v>
      </c>
    </row>
    <row r="98" s="18" customFormat="true" ht="12" hidden="false" customHeight="true" outlineLevel="0" collapsed="false">
      <c r="A98" s="12" t="n">
        <v>96</v>
      </c>
      <c r="B98" s="20" t="s">
        <v>232</v>
      </c>
      <c r="C98" s="21" t="s">
        <v>133</v>
      </c>
      <c r="D98" s="21" t="s">
        <v>233</v>
      </c>
      <c r="E98" s="25" t="s">
        <v>234</v>
      </c>
      <c r="F98" s="23" t="n">
        <v>118.213765008903</v>
      </c>
      <c r="G98" s="23" t="n">
        <v>25.0591355213777</v>
      </c>
      <c r="H98" s="24" t="n">
        <v>13</v>
      </c>
      <c r="I98" s="24" t="n">
        <v>4</v>
      </c>
      <c r="J98" s="21" t="s">
        <v>22</v>
      </c>
      <c r="K98" s="21" t="s">
        <v>18</v>
      </c>
      <c r="L98" s="21" t="s">
        <v>19</v>
      </c>
    </row>
    <row r="99" s="18" customFormat="true" ht="12" hidden="false" customHeight="true" outlineLevel="0" collapsed="false">
      <c r="A99" s="19" t="n">
        <v>97</v>
      </c>
      <c r="B99" s="20" t="s">
        <v>235</v>
      </c>
      <c r="C99" s="21" t="s">
        <v>133</v>
      </c>
      <c r="D99" s="21" t="s">
        <v>233</v>
      </c>
      <c r="E99" s="22" t="s">
        <v>236</v>
      </c>
      <c r="F99" s="23" t="n">
        <v>118.213965984798</v>
      </c>
      <c r="G99" s="23" t="n">
        <v>25.0594048117179</v>
      </c>
      <c r="H99" s="24" t="n">
        <v>16</v>
      </c>
      <c r="I99" s="24" t="n">
        <v>15</v>
      </c>
      <c r="J99" s="21" t="s">
        <v>22</v>
      </c>
      <c r="K99" s="21" t="s">
        <v>18</v>
      </c>
      <c r="L99" s="21" t="s">
        <v>19</v>
      </c>
    </row>
    <row r="100" s="18" customFormat="true" ht="12" hidden="false" customHeight="true" outlineLevel="0" collapsed="false">
      <c r="A100" s="12" t="n">
        <v>98</v>
      </c>
      <c r="B100" s="20" t="s">
        <v>237</v>
      </c>
      <c r="C100" s="21" t="s">
        <v>133</v>
      </c>
      <c r="D100" s="21" t="s">
        <v>233</v>
      </c>
      <c r="E100" s="22" t="s">
        <v>238</v>
      </c>
      <c r="F100" s="23" t="n">
        <v>118.218260485602</v>
      </c>
      <c r="G100" s="23" t="n">
        <v>25.0621980056129</v>
      </c>
      <c r="H100" s="24" t="n">
        <v>1</v>
      </c>
      <c r="I100" s="24" t="n">
        <v>3</v>
      </c>
      <c r="J100" s="21" t="s">
        <v>17</v>
      </c>
      <c r="K100" s="21" t="s">
        <v>18</v>
      </c>
      <c r="L100" s="21" t="s">
        <v>19</v>
      </c>
    </row>
    <row r="101" s="18" customFormat="true" ht="12" hidden="false" customHeight="true" outlineLevel="0" collapsed="false">
      <c r="A101" s="19" t="n">
        <v>99</v>
      </c>
      <c r="B101" s="20" t="s">
        <v>239</v>
      </c>
      <c r="C101" s="21" t="s">
        <v>133</v>
      </c>
      <c r="D101" s="21" t="s">
        <v>240</v>
      </c>
      <c r="E101" s="22" t="s">
        <v>241</v>
      </c>
      <c r="F101" s="23" t="n">
        <v>118.098781486417</v>
      </c>
      <c r="G101" s="23" t="n">
        <v>25.0704209881433</v>
      </c>
      <c r="H101" s="24" t="n">
        <v>6</v>
      </c>
      <c r="I101" s="24" t="n">
        <v>4</v>
      </c>
      <c r="J101" s="21" t="s">
        <v>22</v>
      </c>
      <c r="K101" s="21" t="s">
        <v>18</v>
      </c>
      <c r="L101" s="21" t="s">
        <v>19</v>
      </c>
    </row>
    <row r="102" s="18" customFormat="true" ht="12" hidden="false" customHeight="true" outlineLevel="0" collapsed="false">
      <c r="A102" s="12" t="n">
        <v>100</v>
      </c>
      <c r="B102" s="20" t="s">
        <v>242</v>
      </c>
      <c r="C102" s="21" t="s">
        <v>133</v>
      </c>
      <c r="D102" s="21" t="s">
        <v>240</v>
      </c>
      <c r="E102" s="22" t="s">
        <v>243</v>
      </c>
      <c r="F102" s="23" t="n">
        <v>118.097657617629</v>
      </c>
      <c r="G102" s="23" t="n">
        <v>25.0725525217898</v>
      </c>
      <c r="H102" s="24" t="n">
        <v>4</v>
      </c>
      <c r="I102" s="24" t="n">
        <v>12</v>
      </c>
      <c r="J102" s="21" t="s">
        <v>22</v>
      </c>
      <c r="K102" s="21" t="s">
        <v>18</v>
      </c>
      <c r="L102" s="21" t="s">
        <v>19</v>
      </c>
    </row>
    <row r="103" s="18" customFormat="true" ht="12" hidden="false" customHeight="true" outlineLevel="0" collapsed="false">
      <c r="A103" s="19" t="n">
        <v>101</v>
      </c>
      <c r="B103" s="20" t="s">
        <v>244</v>
      </c>
      <c r="C103" s="21" t="s">
        <v>133</v>
      </c>
      <c r="D103" s="21" t="s">
        <v>240</v>
      </c>
      <c r="E103" s="22" t="s">
        <v>245</v>
      </c>
      <c r="F103" s="23" t="n">
        <v>118.093521588457</v>
      </c>
      <c r="G103" s="23" t="n">
        <v>25.0742166869788</v>
      </c>
      <c r="H103" s="24" t="n">
        <v>4</v>
      </c>
      <c r="I103" s="24" t="n">
        <v>9</v>
      </c>
      <c r="J103" s="21" t="s">
        <v>17</v>
      </c>
      <c r="K103" s="21" t="s">
        <v>18</v>
      </c>
      <c r="L103" s="21" t="s">
        <v>19</v>
      </c>
    </row>
    <row r="104" s="18" customFormat="true" ht="12" hidden="false" customHeight="true" outlineLevel="0" collapsed="false">
      <c r="A104" s="12" t="n">
        <v>102</v>
      </c>
      <c r="B104" s="20" t="s">
        <v>246</v>
      </c>
      <c r="C104" s="21" t="s">
        <v>133</v>
      </c>
      <c r="D104" s="21" t="s">
        <v>240</v>
      </c>
      <c r="E104" s="22" t="s">
        <v>247</v>
      </c>
      <c r="F104" s="23" t="n">
        <v>118.093779151948</v>
      </c>
      <c r="G104" s="23" t="n">
        <v>25.0747859205968</v>
      </c>
      <c r="H104" s="24" t="n">
        <v>5</v>
      </c>
      <c r="I104" s="24" t="n">
        <v>4</v>
      </c>
      <c r="J104" s="21" t="s">
        <v>17</v>
      </c>
      <c r="K104" s="21" t="s">
        <v>18</v>
      </c>
      <c r="L104" s="21" t="s">
        <v>19</v>
      </c>
    </row>
    <row r="105" s="18" customFormat="true" ht="12" hidden="false" customHeight="true" outlineLevel="0" collapsed="false">
      <c r="A105" s="19" t="n">
        <v>103</v>
      </c>
      <c r="B105" s="20" t="s">
        <v>248</v>
      </c>
      <c r="C105" s="21" t="s">
        <v>133</v>
      </c>
      <c r="D105" s="21" t="s">
        <v>240</v>
      </c>
      <c r="E105" s="22" t="s">
        <v>249</v>
      </c>
      <c r="F105" s="23" t="n">
        <v>118.093915567132</v>
      </c>
      <c r="G105" s="23" t="n">
        <v>25.0762840055065</v>
      </c>
      <c r="H105" s="24" t="n">
        <v>2</v>
      </c>
      <c r="I105" s="24" t="n">
        <v>6</v>
      </c>
      <c r="J105" s="21" t="s">
        <v>22</v>
      </c>
      <c r="K105" s="21" t="s">
        <v>18</v>
      </c>
      <c r="L105" s="21" t="s">
        <v>19</v>
      </c>
    </row>
    <row r="106" s="18" customFormat="true" ht="12" hidden="false" customHeight="true" outlineLevel="0" collapsed="false">
      <c r="A106" s="12" t="n">
        <v>104</v>
      </c>
      <c r="B106" s="20" t="s">
        <v>250</v>
      </c>
      <c r="C106" s="21" t="s">
        <v>133</v>
      </c>
      <c r="D106" s="21" t="s">
        <v>251</v>
      </c>
      <c r="E106" s="25" t="s">
        <v>252</v>
      </c>
      <c r="F106" s="23" t="n">
        <v>118.125621979085</v>
      </c>
      <c r="G106" s="23" t="n">
        <v>25.0835721847456</v>
      </c>
      <c r="H106" s="24" t="n">
        <v>6</v>
      </c>
      <c r="I106" s="24" t="n">
        <v>2</v>
      </c>
      <c r="J106" s="21" t="s">
        <v>17</v>
      </c>
      <c r="K106" s="21" t="s">
        <v>18</v>
      </c>
      <c r="L106" s="21" t="s">
        <v>19</v>
      </c>
    </row>
    <row r="107" s="18" customFormat="true" ht="12" hidden="false" customHeight="true" outlineLevel="0" collapsed="false">
      <c r="A107" s="12" t="n">
        <v>105</v>
      </c>
      <c r="B107" s="20" t="s">
        <v>253</v>
      </c>
      <c r="C107" s="21" t="s">
        <v>133</v>
      </c>
      <c r="D107" s="21" t="s">
        <v>254</v>
      </c>
      <c r="E107" s="22" t="s">
        <v>255</v>
      </c>
      <c r="F107" s="23" t="n">
        <v>118.136859751897</v>
      </c>
      <c r="G107" s="23" t="n">
        <v>25.0638706592664</v>
      </c>
      <c r="H107" s="24" t="n">
        <v>25</v>
      </c>
      <c r="I107" s="24" t="n">
        <v>10</v>
      </c>
      <c r="J107" s="21" t="s">
        <v>22</v>
      </c>
      <c r="K107" s="21" t="s">
        <v>18</v>
      </c>
      <c r="L107" s="21" t="s">
        <v>19</v>
      </c>
    </row>
    <row r="108" s="18" customFormat="true" ht="12" hidden="false" customHeight="true" outlineLevel="0" collapsed="false">
      <c r="A108" s="19" t="n">
        <v>106</v>
      </c>
      <c r="B108" s="20" t="s">
        <v>256</v>
      </c>
      <c r="C108" s="21" t="s">
        <v>133</v>
      </c>
      <c r="D108" s="21" t="s">
        <v>257</v>
      </c>
      <c r="E108" s="25" t="s">
        <v>258</v>
      </c>
      <c r="F108" s="23" t="n">
        <v>118.15696500813</v>
      </c>
      <c r="G108" s="23" t="n">
        <v>25.0534792392894</v>
      </c>
      <c r="H108" s="24" t="n">
        <v>6</v>
      </c>
      <c r="I108" s="24" t="n">
        <v>3</v>
      </c>
      <c r="J108" s="21" t="s">
        <v>22</v>
      </c>
      <c r="K108" s="21" t="s">
        <v>18</v>
      </c>
      <c r="L108" s="21" t="s">
        <v>19</v>
      </c>
    </row>
    <row r="109" s="18" customFormat="true" ht="12" hidden="false" customHeight="true" outlineLevel="0" collapsed="false">
      <c r="A109" s="12" t="n">
        <v>107</v>
      </c>
      <c r="B109" s="20" t="s">
        <v>259</v>
      </c>
      <c r="C109" s="21" t="s">
        <v>133</v>
      </c>
      <c r="D109" s="21" t="s">
        <v>257</v>
      </c>
      <c r="E109" s="25" t="s">
        <v>260</v>
      </c>
      <c r="F109" s="23" t="n">
        <v>118.156606736973</v>
      </c>
      <c r="G109" s="23" t="n">
        <v>25.0582935602371</v>
      </c>
      <c r="H109" s="24" t="n">
        <v>6</v>
      </c>
      <c r="I109" s="24" t="n">
        <v>5</v>
      </c>
      <c r="J109" s="21" t="s">
        <v>22</v>
      </c>
      <c r="K109" s="21" t="s">
        <v>18</v>
      </c>
      <c r="L109" s="21" t="s">
        <v>19</v>
      </c>
    </row>
    <row r="110" s="18" customFormat="true" ht="12" hidden="false" customHeight="true" outlineLevel="0" collapsed="false">
      <c r="A110" s="19" t="n">
        <v>108</v>
      </c>
      <c r="B110" s="20" t="s">
        <v>261</v>
      </c>
      <c r="C110" s="21" t="s">
        <v>133</v>
      </c>
      <c r="D110" s="21" t="s">
        <v>262</v>
      </c>
      <c r="E110" s="25" t="s">
        <v>263</v>
      </c>
      <c r="F110" s="23" t="n">
        <v>118.135778139362</v>
      </c>
      <c r="G110" s="23" t="n">
        <v>25.0435224137615</v>
      </c>
      <c r="H110" s="24" t="n">
        <v>10</v>
      </c>
      <c r="I110" s="24" t="n">
        <v>3</v>
      </c>
      <c r="J110" s="21" t="s">
        <v>22</v>
      </c>
      <c r="K110" s="21" t="s">
        <v>18</v>
      </c>
      <c r="L110" s="21" t="s">
        <v>19</v>
      </c>
    </row>
    <row r="111" s="18" customFormat="true" ht="12" hidden="false" customHeight="true" outlineLevel="0" collapsed="false">
      <c r="A111" s="12" t="n">
        <v>109</v>
      </c>
      <c r="B111" s="20" t="s">
        <v>264</v>
      </c>
      <c r="C111" s="21" t="s">
        <v>133</v>
      </c>
      <c r="D111" s="21" t="s">
        <v>262</v>
      </c>
      <c r="E111" s="25" t="s">
        <v>265</v>
      </c>
      <c r="F111" s="23" t="n">
        <v>118.141251544736</v>
      </c>
      <c r="G111" s="23" t="n">
        <v>25.0373863454637</v>
      </c>
      <c r="H111" s="24" t="n">
        <v>5</v>
      </c>
      <c r="I111" s="24" t="n">
        <v>8</v>
      </c>
      <c r="J111" s="21" t="s">
        <v>22</v>
      </c>
      <c r="K111" s="21" t="s">
        <v>18</v>
      </c>
      <c r="L111" s="21" t="s">
        <v>19</v>
      </c>
    </row>
    <row r="112" s="18" customFormat="true" ht="12" hidden="false" customHeight="true" outlineLevel="0" collapsed="false">
      <c r="A112" s="19" t="n">
        <v>110</v>
      </c>
      <c r="B112" s="20" t="s">
        <v>266</v>
      </c>
      <c r="C112" s="21" t="s">
        <v>133</v>
      </c>
      <c r="D112" s="21" t="s">
        <v>262</v>
      </c>
      <c r="E112" s="25" t="s">
        <v>267</v>
      </c>
      <c r="F112" s="23" t="n">
        <v>118.138933487211</v>
      </c>
      <c r="G112" s="23" t="n">
        <v>25.0366879264107</v>
      </c>
      <c r="H112" s="24" t="n">
        <v>9</v>
      </c>
      <c r="I112" s="24" t="n">
        <v>20</v>
      </c>
      <c r="J112" s="21" t="s">
        <v>22</v>
      </c>
      <c r="K112" s="21" t="s">
        <v>18</v>
      </c>
      <c r="L112" s="21" t="s">
        <v>19</v>
      </c>
    </row>
    <row r="113" s="18" customFormat="true" ht="12" hidden="false" customHeight="true" outlineLevel="0" collapsed="false">
      <c r="A113" s="12" t="n">
        <v>111</v>
      </c>
      <c r="B113" s="20" t="s">
        <v>268</v>
      </c>
      <c r="C113" s="21" t="s">
        <v>133</v>
      </c>
      <c r="D113" s="21" t="s">
        <v>269</v>
      </c>
      <c r="E113" s="25" t="s">
        <v>270</v>
      </c>
      <c r="F113" s="23" t="n">
        <v>118.133940503322</v>
      </c>
      <c r="G113" s="23" t="n">
        <v>25.1018466345213</v>
      </c>
      <c r="H113" s="24" t="n">
        <v>10</v>
      </c>
      <c r="I113" s="24" t="n">
        <v>6</v>
      </c>
      <c r="J113" s="21" t="s">
        <v>22</v>
      </c>
      <c r="K113" s="21" t="s">
        <v>18</v>
      </c>
      <c r="L113" s="21" t="s">
        <v>19</v>
      </c>
    </row>
    <row r="114" s="18" customFormat="true" ht="12" hidden="false" customHeight="true" outlineLevel="0" collapsed="false">
      <c r="A114" s="19" t="n">
        <v>112</v>
      </c>
      <c r="B114" s="20" t="s">
        <v>271</v>
      </c>
      <c r="C114" s="21" t="s">
        <v>133</v>
      </c>
      <c r="D114" s="21" t="s">
        <v>269</v>
      </c>
      <c r="E114" s="25" t="s">
        <v>272</v>
      </c>
      <c r="F114" s="23" t="n">
        <v>118.132708799178</v>
      </c>
      <c r="G114" s="23" t="n">
        <v>25.1016389536297</v>
      </c>
      <c r="H114" s="24" t="n">
        <v>4</v>
      </c>
      <c r="I114" s="24" t="n">
        <v>8</v>
      </c>
      <c r="J114" s="21" t="s">
        <v>22</v>
      </c>
      <c r="K114" s="21" t="s">
        <v>18</v>
      </c>
      <c r="L114" s="21" t="s">
        <v>19</v>
      </c>
    </row>
    <row r="115" s="18" customFormat="true" ht="12" hidden="false" customHeight="true" outlineLevel="0" collapsed="false">
      <c r="A115" s="12" t="n">
        <v>113</v>
      </c>
      <c r="B115" s="20" t="s">
        <v>273</v>
      </c>
      <c r="C115" s="21" t="s">
        <v>133</v>
      </c>
      <c r="D115" s="21" t="s">
        <v>269</v>
      </c>
      <c r="E115" s="25" t="s">
        <v>274</v>
      </c>
      <c r="F115" s="23" t="n">
        <v>118.13428458679</v>
      </c>
      <c r="G115" s="23" t="n">
        <v>25.1011181034598</v>
      </c>
      <c r="H115" s="24" t="n">
        <v>15</v>
      </c>
      <c r="I115" s="24" t="n">
        <v>6</v>
      </c>
      <c r="J115" s="21" t="s">
        <v>22</v>
      </c>
      <c r="K115" s="21" t="s">
        <v>18</v>
      </c>
      <c r="L115" s="21" t="s">
        <v>19</v>
      </c>
    </row>
    <row r="116" s="18" customFormat="true" ht="12" hidden="false" customHeight="true" outlineLevel="0" collapsed="false">
      <c r="A116" s="12" t="n">
        <v>114</v>
      </c>
      <c r="B116" s="20" t="s">
        <v>275</v>
      </c>
      <c r="C116" s="21" t="s">
        <v>133</v>
      </c>
      <c r="D116" s="21" t="s">
        <v>269</v>
      </c>
      <c r="E116" s="25" t="s">
        <v>276</v>
      </c>
      <c r="F116" s="23" t="n">
        <v>118.135801709955</v>
      </c>
      <c r="G116" s="23" t="n">
        <v>25.1043406157893</v>
      </c>
      <c r="H116" s="24" t="n">
        <v>6</v>
      </c>
      <c r="I116" s="24" t="n">
        <v>4</v>
      </c>
      <c r="J116" s="21" t="s">
        <v>22</v>
      </c>
      <c r="K116" s="21" t="s">
        <v>18</v>
      </c>
      <c r="L116" s="21" t="s">
        <v>19</v>
      </c>
    </row>
    <row r="117" s="18" customFormat="true" ht="12" hidden="false" customHeight="true" outlineLevel="0" collapsed="false">
      <c r="A117" s="19" t="n">
        <v>115</v>
      </c>
      <c r="B117" s="20" t="s">
        <v>277</v>
      </c>
      <c r="C117" s="21" t="s">
        <v>133</v>
      </c>
      <c r="D117" s="21" t="s">
        <v>269</v>
      </c>
      <c r="E117" s="25" t="s">
        <v>278</v>
      </c>
      <c r="F117" s="23" t="n">
        <v>118.134288870644</v>
      </c>
      <c r="G117" s="23" t="n">
        <v>25.103835289324</v>
      </c>
      <c r="H117" s="24" t="n">
        <v>4</v>
      </c>
      <c r="I117" s="24" t="n">
        <v>9</v>
      </c>
      <c r="J117" s="21" t="s">
        <v>22</v>
      </c>
      <c r="K117" s="21" t="s">
        <v>18</v>
      </c>
      <c r="L117" s="21" t="s">
        <v>19</v>
      </c>
    </row>
    <row r="118" s="18" customFormat="true" ht="12" hidden="false" customHeight="true" outlineLevel="0" collapsed="false">
      <c r="A118" s="12" t="n">
        <v>116</v>
      </c>
      <c r="B118" s="20" t="s">
        <v>279</v>
      </c>
      <c r="C118" s="21" t="s">
        <v>133</v>
      </c>
      <c r="D118" s="21" t="s">
        <v>280</v>
      </c>
      <c r="E118" s="22" t="s">
        <v>281</v>
      </c>
      <c r="F118" s="23" t="n">
        <v>118.145607795747</v>
      </c>
      <c r="G118" s="23" t="n">
        <v>25.0838267029352</v>
      </c>
      <c r="H118" s="24" t="n">
        <v>3</v>
      </c>
      <c r="I118" s="24" t="n">
        <v>4</v>
      </c>
      <c r="J118" s="21" t="s">
        <v>22</v>
      </c>
      <c r="K118" s="21" t="s">
        <v>18</v>
      </c>
      <c r="L118" s="21" t="s">
        <v>19</v>
      </c>
    </row>
    <row r="119" s="18" customFormat="true" ht="12" hidden="false" customHeight="true" outlineLevel="0" collapsed="false">
      <c r="A119" s="19" t="n">
        <v>117</v>
      </c>
      <c r="B119" s="20" t="s">
        <v>282</v>
      </c>
      <c r="C119" s="21" t="s">
        <v>133</v>
      </c>
      <c r="D119" s="21" t="s">
        <v>280</v>
      </c>
      <c r="E119" s="22" t="s">
        <v>283</v>
      </c>
      <c r="F119" s="23" t="n">
        <v>118.142419710757</v>
      </c>
      <c r="G119" s="23" t="n">
        <v>25.0810470641528</v>
      </c>
      <c r="H119" s="24" t="n">
        <v>8</v>
      </c>
      <c r="I119" s="24" t="n">
        <v>4</v>
      </c>
      <c r="J119" s="21" t="s">
        <v>22</v>
      </c>
      <c r="K119" s="21" t="s">
        <v>18</v>
      </c>
      <c r="L119" s="21" t="s">
        <v>19</v>
      </c>
    </row>
    <row r="120" s="18" customFormat="true" ht="12" hidden="false" customHeight="true" outlineLevel="0" collapsed="false">
      <c r="A120" s="12" t="n">
        <v>118</v>
      </c>
      <c r="B120" s="20" t="s">
        <v>284</v>
      </c>
      <c r="C120" s="21" t="s">
        <v>133</v>
      </c>
      <c r="D120" s="21" t="s">
        <v>280</v>
      </c>
      <c r="E120" s="25" t="s">
        <v>285</v>
      </c>
      <c r="F120" s="23" t="n">
        <v>118.135128803911</v>
      </c>
      <c r="G120" s="23" t="n">
        <v>25.0864274420317</v>
      </c>
      <c r="H120" s="24" t="n">
        <v>8</v>
      </c>
      <c r="I120" s="24" t="n">
        <v>2</v>
      </c>
      <c r="J120" s="21" t="s">
        <v>22</v>
      </c>
      <c r="K120" s="21" t="s">
        <v>18</v>
      </c>
      <c r="L120" s="21" t="s">
        <v>19</v>
      </c>
    </row>
    <row r="121" s="18" customFormat="true" ht="12" hidden="false" customHeight="true" outlineLevel="0" collapsed="false">
      <c r="A121" s="19" t="n">
        <v>119</v>
      </c>
      <c r="B121" s="20" t="s">
        <v>286</v>
      </c>
      <c r="C121" s="21" t="s">
        <v>133</v>
      </c>
      <c r="D121" s="21" t="s">
        <v>280</v>
      </c>
      <c r="E121" s="25" t="s">
        <v>287</v>
      </c>
      <c r="F121" s="23" t="n">
        <v>118.131687225679</v>
      </c>
      <c r="G121" s="23" t="n">
        <v>25.0870732577759</v>
      </c>
      <c r="H121" s="24" t="n">
        <v>1</v>
      </c>
      <c r="I121" s="24" t="n">
        <v>2</v>
      </c>
      <c r="J121" s="21" t="s">
        <v>22</v>
      </c>
      <c r="K121" s="21" t="s">
        <v>18</v>
      </c>
      <c r="L121" s="21" t="s">
        <v>19</v>
      </c>
    </row>
    <row r="122" s="18" customFormat="true" ht="12" hidden="false" customHeight="true" outlineLevel="0" collapsed="false">
      <c r="A122" s="12" t="n">
        <v>120</v>
      </c>
      <c r="B122" s="20" t="s">
        <v>288</v>
      </c>
      <c r="C122" s="21" t="s">
        <v>289</v>
      </c>
      <c r="D122" s="21" t="s">
        <v>290</v>
      </c>
      <c r="E122" s="22" t="s">
        <v>291</v>
      </c>
      <c r="F122" s="23" t="n">
        <v>117.9777351788</v>
      </c>
      <c r="G122" s="23" t="n">
        <v>24.9385928046822</v>
      </c>
      <c r="H122" s="24" t="n">
        <v>4</v>
      </c>
      <c r="I122" s="24" t="n">
        <v>6</v>
      </c>
      <c r="J122" s="21" t="s">
        <v>22</v>
      </c>
      <c r="K122" s="21" t="s">
        <v>18</v>
      </c>
      <c r="L122" s="21" t="s">
        <v>19</v>
      </c>
    </row>
    <row r="123" s="18" customFormat="true" ht="12" hidden="false" customHeight="true" outlineLevel="0" collapsed="false">
      <c r="A123" s="19" t="n">
        <v>121</v>
      </c>
      <c r="B123" s="20" t="s">
        <v>292</v>
      </c>
      <c r="C123" s="21" t="s">
        <v>289</v>
      </c>
      <c r="D123" s="21" t="s">
        <v>290</v>
      </c>
      <c r="E123" s="22" t="s">
        <v>293</v>
      </c>
      <c r="F123" s="23" t="n">
        <v>117.966168844323</v>
      </c>
      <c r="G123" s="23" t="n">
        <v>24.9429642346347</v>
      </c>
      <c r="H123" s="24" t="n">
        <v>8</v>
      </c>
      <c r="I123" s="24" t="n">
        <v>10</v>
      </c>
      <c r="J123" s="21" t="s">
        <v>22</v>
      </c>
      <c r="K123" s="21" t="s">
        <v>18</v>
      </c>
      <c r="L123" s="21" t="s">
        <v>19</v>
      </c>
    </row>
    <row r="124" s="18" customFormat="true" ht="12" hidden="false" customHeight="true" outlineLevel="0" collapsed="false">
      <c r="A124" s="12" t="n">
        <v>122</v>
      </c>
      <c r="B124" s="20" t="s">
        <v>294</v>
      </c>
      <c r="C124" s="21" t="s">
        <v>289</v>
      </c>
      <c r="D124" s="21" t="s">
        <v>290</v>
      </c>
      <c r="E124" s="22" t="s">
        <v>295</v>
      </c>
      <c r="F124" s="23" t="n">
        <v>117.967871204024</v>
      </c>
      <c r="G124" s="23" t="n">
        <v>24.942311806738</v>
      </c>
      <c r="H124" s="24" t="n">
        <v>7</v>
      </c>
      <c r="I124" s="24" t="n">
        <v>20</v>
      </c>
      <c r="J124" s="21" t="s">
        <v>22</v>
      </c>
      <c r="K124" s="21" t="s">
        <v>18</v>
      </c>
      <c r="L124" s="21" t="s">
        <v>19</v>
      </c>
    </row>
    <row r="125" s="18" customFormat="true" ht="12" hidden="false" customHeight="true" outlineLevel="0" collapsed="false">
      <c r="A125" s="12" t="n">
        <v>123</v>
      </c>
      <c r="B125" s="20" t="s">
        <v>296</v>
      </c>
      <c r="C125" s="21" t="s">
        <v>289</v>
      </c>
      <c r="D125" s="21" t="s">
        <v>297</v>
      </c>
      <c r="E125" s="22" t="s">
        <v>298</v>
      </c>
      <c r="F125" s="23" t="n">
        <v>117.943214720607</v>
      </c>
      <c r="G125" s="23" t="n">
        <v>24.8899391699699</v>
      </c>
      <c r="H125" s="24" t="n">
        <v>5</v>
      </c>
      <c r="I125" s="24" t="n">
        <v>6</v>
      </c>
      <c r="J125" s="21" t="s">
        <v>22</v>
      </c>
      <c r="K125" s="21" t="s">
        <v>18</v>
      </c>
      <c r="L125" s="21" t="s">
        <v>19</v>
      </c>
    </row>
    <row r="126" s="18" customFormat="true" ht="12" hidden="false" customHeight="true" outlineLevel="0" collapsed="false">
      <c r="A126" s="19" t="n">
        <v>124</v>
      </c>
      <c r="B126" s="20" t="s">
        <v>299</v>
      </c>
      <c r="C126" s="21" t="s">
        <v>289</v>
      </c>
      <c r="D126" s="21" t="s">
        <v>297</v>
      </c>
      <c r="E126" s="22" t="s">
        <v>300</v>
      </c>
      <c r="F126" s="23" t="n">
        <v>117.941623085167</v>
      </c>
      <c r="G126" s="23" t="n">
        <v>24.8908677104178</v>
      </c>
      <c r="H126" s="24" t="n">
        <v>2</v>
      </c>
      <c r="I126" s="24" t="n">
        <v>4</v>
      </c>
      <c r="J126" s="21" t="s">
        <v>22</v>
      </c>
      <c r="K126" s="21" t="s">
        <v>18</v>
      </c>
      <c r="L126" s="21" t="s">
        <v>19</v>
      </c>
    </row>
    <row r="127" s="18" customFormat="true" ht="12" hidden="false" customHeight="true" outlineLevel="0" collapsed="false">
      <c r="A127" s="12" t="n">
        <v>125</v>
      </c>
      <c r="B127" s="20" t="s">
        <v>301</v>
      </c>
      <c r="C127" s="21" t="s">
        <v>289</v>
      </c>
      <c r="D127" s="21" t="s">
        <v>297</v>
      </c>
      <c r="E127" s="22" t="s">
        <v>302</v>
      </c>
      <c r="F127" s="23" t="n">
        <v>117.938115657786</v>
      </c>
      <c r="G127" s="23" t="n">
        <v>24.8941571308458</v>
      </c>
      <c r="H127" s="24" t="n">
        <v>6</v>
      </c>
      <c r="I127" s="24" t="n">
        <v>2</v>
      </c>
      <c r="J127" s="21" t="s">
        <v>17</v>
      </c>
      <c r="K127" s="21" t="s">
        <v>51</v>
      </c>
      <c r="L127" s="21" t="s">
        <v>71</v>
      </c>
    </row>
    <row r="128" s="18" customFormat="true" ht="12" hidden="false" customHeight="true" outlineLevel="0" collapsed="false">
      <c r="A128" s="19" t="n">
        <v>126</v>
      </c>
      <c r="B128" s="20" t="s">
        <v>303</v>
      </c>
      <c r="C128" s="21" t="s">
        <v>289</v>
      </c>
      <c r="D128" s="21" t="s">
        <v>297</v>
      </c>
      <c r="E128" s="26" t="s">
        <v>304</v>
      </c>
      <c r="F128" s="23" t="n">
        <v>117.932316367712</v>
      </c>
      <c r="G128" s="23" t="n">
        <v>24.8884748670248</v>
      </c>
      <c r="H128" s="24" t="n">
        <v>9</v>
      </c>
      <c r="I128" s="24" t="n">
        <v>12</v>
      </c>
      <c r="J128" s="21" t="s">
        <v>25</v>
      </c>
      <c r="K128" s="21" t="s">
        <v>26</v>
      </c>
      <c r="L128" s="21" t="s">
        <v>19</v>
      </c>
    </row>
    <row r="129" s="18" customFormat="true" ht="12" hidden="false" customHeight="true" outlineLevel="0" collapsed="false">
      <c r="A129" s="12" t="n">
        <v>127</v>
      </c>
      <c r="B129" s="20" t="s">
        <v>305</v>
      </c>
      <c r="C129" s="21" t="s">
        <v>289</v>
      </c>
      <c r="D129" s="21" t="s">
        <v>306</v>
      </c>
      <c r="E129" s="22" t="s">
        <v>307</v>
      </c>
      <c r="F129" s="23" t="n">
        <v>117.901426950763</v>
      </c>
      <c r="G129" s="23" t="n">
        <v>24.9120809170238</v>
      </c>
      <c r="H129" s="24" t="n">
        <v>4</v>
      </c>
      <c r="I129" s="24" t="n">
        <v>12</v>
      </c>
      <c r="J129" s="21" t="s">
        <v>22</v>
      </c>
      <c r="K129" s="21" t="s">
        <v>18</v>
      </c>
      <c r="L129" s="21" t="s">
        <v>19</v>
      </c>
    </row>
    <row r="130" s="18" customFormat="true" ht="12" hidden="false" customHeight="true" outlineLevel="0" collapsed="false">
      <c r="A130" s="19" t="n">
        <v>128</v>
      </c>
      <c r="B130" s="20" t="s">
        <v>308</v>
      </c>
      <c r="C130" s="21" t="s">
        <v>289</v>
      </c>
      <c r="D130" s="21" t="s">
        <v>306</v>
      </c>
      <c r="E130" s="22" t="s">
        <v>309</v>
      </c>
      <c r="F130" s="23" t="n">
        <v>117.903338731998</v>
      </c>
      <c r="G130" s="23" t="n">
        <v>24.9127590862049</v>
      </c>
      <c r="H130" s="24" t="n">
        <v>5</v>
      </c>
      <c r="I130" s="24" t="n">
        <v>4</v>
      </c>
      <c r="J130" s="21" t="s">
        <v>22</v>
      </c>
      <c r="K130" s="21" t="s">
        <v>18</v>
      </c>
      <c r="L130" s="21" t="s">
        <v>19</v>
      </c>
    </row>
    <row r="131" s="18" customFormat="true" ht="12" hidden="false" customHeight="true" outlineLevel="0" collapsed="false">
      <c r="A131" s="12" t="n">
        <v>129</v>
      </c>
      <c r="B131" s="20" t="s">
        <v>310</v>
      </c>
      <c r="C131" s="21" t="s">
        <v>289</v>
      </c>
      <c r="D131" s="21" t="s">
        <v>306</v>
      </c>
      <c r="E131" s="22" t="s">
        <v>311</v>
      </c>
      <c r="F131" s="23" t="n">
        <v>117.903193946222</v>
      </c>
      <c r="G131" s="23" t="n">
        <v>24.9123386470754</v>
      </c>
      <c r="H131" s="24" t="n">
        <v>13</v>
      </c>
      <c r="I131" s="24" t="n">
        <v>5</v>
      </c>
      <c r="J131" s="21" t="s">
        <v>17</v>
      </c>
      <c r="K131" s="21" t="s">
        <v>51</v>
      </c>
      <c r="L131" s="21" t="s">
        <v>71</v>
      </c>
    </row>
    <row r="132" s="18" customFormat="true" ht="12" hidden="false" customHeight="true" outlineLevel="0" collapsed="false">
      <c r="A132" s="19" t="n">
        <v>130</v>
      </c>
      <c r="B132" s="20" t="s">
        <v>312</v>
      </c>
      <c r="C132" s="21" t="s">
        <v>289</v>
      </c>
      <c r="D132" s="21" t="s">
        <v>306</v>
      </c>
      <c r="E132" s="22" t="s">
        <v>313</v>
      </c>
      <c r="F132" s="23" t="n">
        <v>117.905548513679</v>
      </c>
      <c r="G132" s="23" t="n">
        <v>24.8960115562019</v>
      </c>
      <c r="H132" s="24" t="n">
        <v>6</v>
      </c>
      <c r="I132" s="24" t="n">
        <v>4</v>
      </c>
      <c r="J132" s="21" t="s">
        <v>22</v>
      </c>
      <c r="K132" s="21" t="s">
        <v>18</v>
      </c>
      <c r="L132" s="21" t="s">
        <v>19</v>
      </c>
    </row>
    <row r="133" s="18" customFormat="true" ht="12" hidden="false" customHeight="true" outlineLevel="0" collapsed="false">
      <c r="A133" s="12" t="n">
        <v>131</v>
      </c>
      <c r="B133" s="20" t="s">
        <v>314</v>
      </c>
      <c r="C133" s="21" t="s">
        <v>289</v>
      </c>
      <c r="D133" s="21" t="s">
        <v>306</v>
      </c>
      <c r="E133" s="22" t="s">
        <v>315</v>
      </c>
      <c r="F133" s="23" t="n">
        <v>117.907430571827</v>
      </c>
      <c r="G133" s="23" t="n">
        <v>24.8843162859358</v>
      </c>
      <c r="H133" s="24" t="n">
        <v>3</v>
      </c>
      <c r="I133" s="24" t="n">
        <v>6</v>
      </c>
      <c r="J133" s="21" t="s">
        <v>22</v>
      </c>
      <c r="K133" s="21" t="s">
        <v>18</v>
      </c>
      <c r="L133" s="21" t="s">
        <v>19</v>
      </c>
    </row>
    <row r="134" s="18" customFormat="true" ht="12" hidden="false" customHeight="true" outlineLevel="0" collapsed="false">
      <c r="A134" s="12" t="n">
        <v>132</v>
      </c>
      <c r="B134" s="20" t="s">
        <v>316</v>
      </c>
      <c r="C134" s="21" t="s">
        <v>289</v>
      </c>
      <c r="D134" s="21" t="s">
        <v>306</v>
      </c>
      <c r="E134" s="22" t="s">
        <v>317</v>
      </c>
      <c r="F134" s="23" t="n">
        <v>117.9073641711</v>
      </c>
      <c r="G134" s="23" t="n">
        <v>24.8837397806855</v>
      </c>
      <c r="H134" s="24" t="n">
        <v>4</v>
      </c>
      <c r="I134" s="24" t="n">
        <v>6</v>
      </c>
      <c r="J134" s="21" t="s">
        <v>22</v>
      </c>
      <c r="K134" s="21" t="s">
        <v>18</v>
      </c>
      <c r="L134" s="21" t="s">
        <v>19</v>
      </c>
    </row>
    <row r="135" s="18" customFormat="true" ht="12" hidden="false" customHeight="true" outlineLevel="0" collapsed="false">
      <c r="A135" s="19" t="n">
        <v>133</v>
      </c>
      <c r="B135" s="20" t="s">
        <v>318</v>
      </c>
      <c r="C135" s="21" t="s">
        <v>289</v>
      </c>
      <c r="D135" s="21" t="s">
        <v>306</v>
      </c>
      <c r="E135" s="22" t="s">
        <v>319</v>
      </c>
      <c r="F135" s="23" t="n">
        <v>117.90612256763</v>
      </c>
      <c r="G135" s="23" t="n">
        <v>24.8829475930642</v>
      </c>
      <c r="H135" s="24" t="n">
        <v>6</v>
      </c>
      <c r="I135" s="24" t="n">
        <v>4</v>
      </c>
      <c r="J135" s="21" t="s">
        <v>22</v>
      </c>
      <c r="K135" s="21" t="s">
        <v>18</v>
      </c>
      <c r="L135" s="21" t="s">
        <v>19</v>
      </c>
    </row>
    <row r="136" s="18" customFormat="true" ht="12" hidden="false" customHeight="true" outlineLevel="0" collapsed="false">
      <c r="A136" s="12" t="n">
        <v>134</v>
      </c>
      <c r="B136" s="20" t="s">
        <v>320</v>
      </c>
      <c r="C136" s="21" t="s">
        <v>289</v>
      </c>
      <c r="D136" s="21" t="s">
        <v>306</v>
      </c>
      <c r="E136" s="22" t="s">
        <v>321</v>
      </c>
      <c r="F136" s="23" t="n">
        <v>117.895610303982</v>
      </c>
      <c r="G136" s="23" t="n">
        <v>24.889020203531</v>
      </c>
      <c r="H136" s="24" t="n">
        <v>5</v>
      </c>
      <c r="I136" s="24" t="n">
        <v>4</v>
      </c>
      <c r="J136" s="21" t="s">
        <v>22</v>
      </c>
      <c r="K136" s="21" t="s">
        <v>18</v>
      </c>
      <c r="L136" s="21" t="s">
        <v>19</v>
      </c>
    </row>
    <row r="137" s="18" customFormat="true" ht="12" hidden="false" customHeight="true" outlineLevel="0" collapsed="false">
      <c r="A137" s="19" t="n">
        <v>135</v>
      </c>
      <c r="B137" s="20" t="s">
        <v>322</v>
      </c>
      <c r="C137" s="21" t="s">
        <v>289</v>
      </c>
      <c r="D137" s="21" t="s">
        <v>323</v>
      </c>
      <c r="E137" s="22" t="s">
        <v>324</v>
      </c>
      <c r="F137" s="23" t="n">
        <v>118.01094058142</v>
      </c>
      <c r="G137" s="23" t="n">
        <v>24.9107516782636</v>
      </c>
      <c r="H137" s="24" t="n">
        <v>3</v>
      </c>
      <c r="I137" s="24" t="n">
        <v>8</v>
      </c>
      <c r="J137" s="21" t="s">
        <v>22</v>
      </c>
      <c r="K137" s="21" t="s">
        <v>18</v>
      </c>
      <c r="L137" s="21" t="s">
        <v>19</v>
      </c>
    </row>
    <row r="138" s="18" customFormat="true" ht="12" hidden="false" customHeight="true" outlineLevel="0" collapsed="false">
      <c r="A138" s="12" t="n">
        <v>136</v>
      </c>
      <c r="B138" s="20" t="s">
        <v>325</v>
      </c>
      <c r="C138" s="21" t="s">
        <v>289</v>
      </c>
      <c r="D138" s="21" t="s">
        <v>323</v>
      </c>
      <c r="E138" s="22" t="s">
        <v>326</v>
      </c>
      <c r="F138" s="23" t="n">
        <v>118.010883043836</v>
      </c>
      <c r="G138" s="23" t="n">
        <v>24.9140969235574</v>
      </c>
      <c r="H138" s="24" t="n">
        <v>8</v>
      </c>
      <c r="I138" s="24" t="n">
        <v>8</v>
      </c>
      <c r="J138" s="21" t="s">
        <v>22</v>
      </c>
      <c r="K138" s="21" t="s">
        <v>18</v>
      </c>
      <c r="L138" s="21" t="s">
        <v>19</v>
      </c>
    </row>
    <row r="139" s="18" customFormat="true" ht="12" hidden="false" customHeight="true" outlineLevel="0" collapsed="false">
      <c r="A139" s="19" t="n">
        <v>137</v>
      </c>
      <c r="B139" s="20" t="s">
        <v>327</v>
      </c>
      <c r="C139" s="21" t="s">
        <v>289</v>
      </c>
      <c r="D139" s="21" t="s">
        <v>323</v>
      </c>
      <c r="E139" s="22" t="s">
        <v>328</v>
      </c>
      <c r="F139" s="23" t="n">
        <v>118.001880147931</v>
      </c>
      <c r="G139" s="23" t="n">
        <v>24.9077004381391</v>
      </c>
      <c r="H139" s="24" t="n">
        <v>3</v>
      </c>
      <c r="I139" s="24" t="n">
        <v>8</v>
      </c>
      <c r="J139" s="21" t="s">
        <v>17</v>
      </c>
      <c r="K139" s="21" t="s">
        <v>51</v>
      </c>
      <c r="L139" s="21" t="s">
        <v>71</v>
      </c>
    </row>
    <row r="140" s="18" customFormat="true" ht="12" hidden="false" customHeight="true" outlineLevel="0" collapsed="false">
      <c r="A140" s="12" t="n">
        <v>138</v>
      </c>
      <c r="B140" s="20" t="s">
        <v>329</v>
      </c>
      <c r="C140" s="21" t="s">
        <v>289</v>
      </c>
      <c r="D140" s="21" t="s">
        <v>330</v>
      </c>
      <c r="E140" s="22" t="s">
        <v>331</v>
      </c>
      <c r="F140" s="23" t="n">
        <v>117.96163679109</v>
      </c>
      <c r="G140" s="23" t="n">
        <v>24.8864467501688</v>
      </c>
      <c r="H140" s="24" t="n">
        <v>5</v>
      </c>
      <c r="I140" s="24" t="n">
        <v>6</v>
      </c>
      <c r="J140" s="21" t="s">
        <v>22</v>
      </c>
      <c r="K140" s="21" t="s">
        <v>18</v>
      </c>
      <c r="L140" s="21" t="s">
        <v>19</v>
      </c>
    </row>
    <row r="141" s="18" customFormat="true" ht="12" hidden="false" customHeight="true" outlineLevel="0" collapsed="false">
      <c r="A141" s="19" t="n">
        <v>139</v>
      </c>
      <c r="B141" s="20" t="s">
        <v>332</v>
      </c>
      <c r="C141" s="21" t="s">
        <v>289</v>
      </c>
      <c r="D141" s="21" t="s">
        <v>330</v>
      </c>
      <c r="E141" s="22" t="s">
        <v>333</v>
      </c>
      <c r="F141" s="23" t="n">
        <v>117.958201162523</v>
      </c>
      <c r="G141" s="23" t="n">
        <v>24.8871803546648</v>
      </c>
      <c r="H141" s="24" t="n">
        <v>15</v>
      </c>
      <c r="I141" s="24" t="n">
        <v>3</v>
      </c>
      <c r="J141" s="21" t="s">
        <v>22</v>
      </c>
      <c r="K141" s="21" t="s">
        <v>18</v>
      </c>
      <c r="L141" s="21" t="s">
        <v>19</v>
      </c>
    </row>
    <row r="142" s="18" customFormat="true" ht="12" hidden="false" customHeight="true" outlineLevel="0" collapsed="false">
      <c r="A142" s="12" t="n">
        <v>140</v>
      </c>
      <c r="B142" s="20" t="s">
        <v>334</v>
      </c>
      <c r="C142" s="21" t="s">
        <v>289</v>
      </c>
      <c r="D142" s="21" t="s">
        <v>330</v>
      </c>
      <c r="E142" s="22" t="s">
        <v>335</v>
      </c>
      <c r="F142" s="23" t="n">
        <v>117.958268964549</v>
      </c>
      <c r="G142" s="23" t="n">
        <v>24.8851869064469</v>
      </c>
      <c r="H142" s="24" t="n">
        <v>5</v>
      </c>
      <c r="I142" s="24" t="n">
        <v>8</v>
      </c>
      <c r="J142" s="21" t="s">
        <v>22</v>
      </c>
      <c r="K142" s="21" t="s">
        <v>18</v>
      </c>
      <c r="L142" s="21" t="s">
        <v>19</v>
      </c>
    </row>
    <row r="143" s="18" customFormat="true" ht="12" hidden="false" customHeight="true" outlineLevel="0" collapsed="false">
      <c r="A143" s="12" t="n">
        <v>141</v>
      </c>
      <c r="B143" s="20" t="s">
        <v>336</v>
      </c>
      <c r="C143" s="21" t="s">
        <v>289</v>
      </c>
      <c r="D143" s="21" t="s">
        <v>330</v>
      </c>
      <c r="E143" s="22" t="s">
        <v>337</v>
      </c>
      <c r="F143" s="23" t="n">
        <v>117.964927515943</v>
      </c>
      <c r="G143" s="23" t="n">
        <v>24.8924453077731</v>
      </c>
      <c r="H143" s="24" t="n">
        <v>1</v>
      </c>
      <c r="I143" s="24" t="n">
        <v>8</v>
      </c>
      <c r="J143" s="21" t="s">
        <v>25</v>
      </c>
      <c r="K143" s="21" t="s">
        <v>26</v>
      </c>
      <c r="L143" s="21" t="s">
        <v>19</v>
      </c>
    </row>
    <row r="144" s="18" customFormat="true" ht="12" hidden="false" customHeight="true" outlineLevel="0" collapsed="false">
      <c r="A144" s="19" t="n">
        <v>142</v>
      </c>
      <c r="B144" s="20" t="s">
        <v>338</v>
      </c>
      <c r="C144" s="21" t="s">
        <v>289</v>
      </c>
      <c r="D144" s="21" t="s">
        <v>330</v>
      </c>
      <c r="E144" s="22" t="s">
        <v>339</v>
      </c>
      <c r="F144" s="23" t="n">
        <v>117.967478538487</v>
      </c>
      <c r="G144" s="23" t="n">
        <v>24.8899683341519</v>
      </c>
      <c r="H144" s="24" t="n">
        <v>5</v>
      </c>
      <c r="I144" s="24" t="n">
        <v>12</v>
      </c>
      <c r="J144" s="21" t="s">
        <v>22</v>
      </c>
      <c r="K144" s="21" t="s">
        <v>18</v>
      </c>
      <c r="L144" s="21" t="s">
        <v>19</v>
      </c>
    </row>
    <row r="145" s="18" customFormat="true" ht="12" hidden="false" customHeight="true" outlineLevel="0" collapsed="false">
      <c r="A145" s="12" t="n">
        <v>143</v>
      </c>
      <c r="B145" s="20" t="s">
        <v>340</v>
      </c>
      <c r="C145" s="21" t="s">
        <v>289</v>
      </c>
      <c r="D145" s="21" t="s">
        <v>330</v>
      </c>
      <c r="E145" s="22" t="s">
        <v>341</v>
      </c>
      <c r="F145" s="23" t="n">
        <v>117.966448013226</v>
      </c>
      <c r="G145" s="23" t="n">
        <v>24.888974157963</v>
      </c>
      <c r="H145" s="24" t="n">
        <v>9</v>
      </c>
      <c r="I145" s="24" t="n">
        <v>2</v>
      </c>
      <c r="J145" s="21" t="s">
        <v>25</v>
      </c>
      <c r="K145" s="21" t="s">
        <v>26</v>
      </c>
      <c r="L145" s="21" t="s">
        <v>19</v>
      </c>
    </row>
    <row r="146" s="18" customFormat="true" ht="12" hidden="false" customHeight="true" outlineLevel="0" collapsed="false">
      <c r="A146" s="19" t="n">
        <v>144</v>
      </c>
      <c r="B146" s="20" t="s">
        <v>342</v>
      </c>
      <c r="C146" s="21" t="s">
        <v>289</v>
      </c>
      <c r="D146" s="21" t="s">
        <v>330</v>
      </c>
      <c r="E146" s="22" t="s">
        <v>343</v>
      </c>
      <c r="F146" s="23" t="n">
        <v>117.963068609957</v>
      </c>
      <c r="G146" s="23" t="n">
        <v>24.8881942709204</v>
      </c>
      <c r="H146" s="24" t="n">
        <v>6</v>
      </c>
      <c r="I146" s="24" t="n">
        <v>4</v>
      </c>
      <c r="J146" s="21" t="s">
        <v>22</v>
      </c>
      <c r="K146" s="21" t="s">
        <v>18</v>
      </c>
      <c r="L146" s="21" t="s">
        <v>19</v>
      </c>
    </row>
    <row r="147" s="18" customFormat="true" ht="12" hidden="false" customHeight="true" outlineLevel="0" collapsed="false">
      <c r="A147" s="12" t="n">
        <v>145</v>
      </c>
      <c r="B147" s="20" t="s">
        <v>344</v>
      </c>
      <c r="C147" s="21" t="s">
        <v>289</v>
      </c>
      <c r="D147" s="21" t="s">
        <v>330</v>
      </c>
      <c r="E147" s="22" t="s">
        <v>345</v>
      </c>
      <c r="F147" s="23" t="n">
        <v>117.96418511332</v>
      </c>
      <c r="G147" s="23" t="n">
        <v>24.8823380657207</v>
      </c>
      <c r="H147" s="24" t="n">
        <v>9</v>
      </c>
      <c r="I147" s="24" t="n">
        <v>12</v>
      </c>
      <c r="J147" s="21" t="s">
        <v>22</v>
      </c>
      <c r="K147" s="21" t="s">
        <v>18</v>
      </c>
      <c r="L147" s="21" t="s">
        <v>19</v>
      </c>
    </row>
    <row r="148" s="18" customFormat="true" ht="12" hidden="false" customHeight="true" outlineLevel="0" collapsed="false">
      <c r="A148" s="19" t="n">
        <v>146</v>
      </c>
      <c r="B148" s="20" t="s">
        <v>346</v>
      </c>
      <c r="C148" s="21" t="s">
        <v>289</v>
      </c>
      <c r="D148" s="21" t="s">
        <v>330</v>
      </c>
      <c r="E148" s="22" t="s">
        <v>347</v>
      </c>
      <c r="F148" s="23" t="n">
        <v>117.964251491636</v>
      </c>
      <c r="G148" s="23" t="n">
        <v>24.8819659254265</v>
      </c>
      <c r="H148" s="24" t="n">
        <v>4</v>
      </c>
      <c r="I148" s="24" t="n">
        <v>8</v>
      </c>
      <c r="J148" s="21" t="s">
        <v>22</v>
      </c>
      <c r="K148" s="21" t="s">
        <v>18</v>
      </c>
      <c r="L148" s="21" t="s">
        <v>19</v>
      </c>
    </row>
    <row r="149" s="18" customFormat="true" ht="12" hidden="false" customHeight="true" outlineLevel="0" collapsed="false">
      <c r="A149" s="12" t="n">
        <v>147</v>
      </c>
      <c r="B149" s="20" t="s">
        <v>348</v>
      </c>
      <c r="C149" s="21" t="s">
        <v>289</v>
      </c>
      <c r="D149" s="21" t="s">
        <v>349</v>
      </c>
      <c r="E149" s="22" t="s">
        <v>350</v>
      </c>
      <c r="F149" s="23" t="n">
        <v>117.975562271704</v>
      </c>
      <c r="G149" s="23" t="n">
        <v>24.9229639473171</v>
      </c>
      <c r="H149" s="24" t="n">
        <v>5</v>
      </c>
      <c r="I149" s="24" t="n">
        <v>8</v>
      </c>
      <c r="J149" s="21" t="s">
        <v>22</v>
      </c>
      <c r="K149" s="21" t="s">
        <v>18</v>
      </c>
      <c r="L149" s="21" t="s">
        <v>19</v>
      </c>
    </row>
    <row r="150" s="18" customFormat="true" ht="12" hidden="false" customHeight="true" outlineLevel="0" collapsed="false">
      <c r="A150" s="19" t="n">
        <v>148</v>
      </c>
      <c r="B150" s="20" t="s">
        <v>351</v>
      </c>
      <c r="C150" s="21" t="s">
        <v>289</v>
      </c>
      <c r="D150" s="21" t="s">
        <v>349</v>
      </c>
      <c r="E150" s="22" t="s">
        <v>352</v>
      </c>
      <c r="F150" s="23" t="n">
        <v>117.978783335917</v>
      </c>
      <c r="G150" s="23" t="n">
        <v>24.9214312005885</v>
      </c>
      <c r="H150" s="24" t="n">
        <v>3</v>
      </c>
      <c r="I150" s="24" t="n">
        <v>6</v>
      </c>
      <c r="J150" s="21" t="s">
        <v>22</v>
      </c>
      <c r="K150" s="21" t="s">
        <v>18</v>
      </c>
      <c r="L150" s="21" t="s">
        <v>19</v>
      </c>
    </row>
    <row r="151" s="18" customFormat="true" ht="12" hidden="false" customHeight="true" outlineLevel="0" collapsed="false">
      <c r="A151" s="12" t="n">
        <v>149</v>
      </c>
      <c r="B151" s="20" t="s">
        <v>353</v>
      </c>
      <c r="C151" s="21" t="s">
        <v>289</v>
      </c>
      <c r="D151" s="21" t="s">
        <v>349</v>
      </c>
      <c r="E151" s="22" t="s">
        <v>354</v>
      </c>
      <c r="F151" s="23" t="n">
        <v>117.978038514344</v>
      </c>
      <c r="G151" s="23" t="n">
        <v>24.9372762344855</v>
      </c>
      <c r="H151" s="24" t="n">
        <v>6</v>
      </c>
      <c r="I151" s="24" t="n">
        <v>4</v>
      </c>
      <c r="J151" s="21" t="s">
        <v>22</v>
      </c>
      <c r="K151" s="21" t="s">
        <v>18</v>
      </c>
      <c r="L151" s="21" t="s">
        <v>19</v>
      </c>
    </row>
    <row r="152" s="18" customFormat="true" ht="12" hidden="false" customHeight="true" outlineLevel="0" collapsed="false">
      <c r="A152" s="12" t="n">
        <v>150</v>
      </c>
      <c r="B152" s="20" t="s">
        <v>355</v>
      </c>
      <c r="C152" s="21" t="s">
        <v>289</v>
      </c>
      <c r="D152" s="21" t="s">
        <v>349</v>
      </c>
      <c r="E152" s="22" t="s">
        <v>356</v>
      </c>
      <c r="F152" s="23" t="n">
        <v>117.969885042405</v>
      </c>
      <c r="G152" s="23" t="n">
        <v>24.9220050085361</v>
      </c>
      <c r="H152" s="24" t="n">
        <v>5</v>
      </c>
      <c r="I152" s="24" t="n">
        <v>4</v>
      </c>
      <c r="J152" s="21" t="s">
        <v>22</v>
      </c>
      <c r="K152" s="21" t="s">
        <v>18</v>
      </c>
      <c r="L152" s="21" t="s">
        <v>19</v>
      </c>
    </row>
    <row r="153" s="18" customFormat="true" ht="12" hidden="false" customHeight="true" outlineLevel="0" collapsed="false">
      <c r="A153" s="19" t="n">
        <v>151</v>
      </c>
      <c r="B153" s="20" t="s">
        <v>357</v>
      </c>
      <c r="C153" s="21" t="s">
        <v>289</v>
      </c>
      <c r="D153" s="21" t="s">
        <v>358</v>
      </c>
      <c r="E153" s="22" t="s">
        <v>359</v>
      </c>
      <c r="F153" s="23" t="n">
        <v>117.957855276307</v>
      </c>
      <c r="G153" s="23" t="n">
        <v>24.914757274898</v>
      </c>
      <c r="H153" s="24" t="n">
        <v>6</v>
      </c>
      <c r="I153" s="24" t="n">
        <v>15</v>
      </c>
      <c r="J153" s="21" t="s">
        <v>22</v>
      </c>
      <c r="K153" s="21" t="s">
        <v>18</v>
      </c>
      <c r="L153" s="21" t="s">
        <v>19</v>
      </c>
    </row>
    <row r="154" s="18" customFormat="true" ht="12" hidden="false" customHeight="true" outlineLevel="0" collapsed="false">
      <c r="A154" s="12" t="n">
        <v>152</v>
      </c>
      <c r="B154" s="20" t="s">
        <v>360</v>
      </c>
      <c r="C154" s="21" t="s">
        <v>289</v>
      </c>
      <c r="D154" s="21" t="s">
        <v>358</v>
      </c>
      <c r="E154" s="22" t="s">
        <v>361</v>
      </c>
      <c r="F154" s="23" t="n">
        <v>117.962725890531</v>
      </c>
      <c r="G154" s="23" t="n">
        <v>24.9128081167249</v>
      </c>
      <c r="H154" s="24" t="n">
        <v>4</v>
      </c>
      <c r="I154" s="24" t="n">
        <v>10</v>
      </c>
      <c r="J154" s="21" t="s">
        <v>22</v>
      </c>
      <c r="K154" s="21" t="s">
        <v>18</v>
      </c>
      <c r="L154" s="21" t="s">
        <v>19</v>
      </c>
    </row>
    <row r="155" s="18" customFormat="true" ht="12" hidden="false" customHeight="true" outlineLevel="0" collapsed="false">
      <c r="A155" s="19" t="n">
        <v>153</v>
      </c>
      <c r="B155" s="20" t="s">
        <v>362</v>
      </c>
      <c r="C155" s="21" t="s">
        <v>289</v>
      </c>
      <c r="D155" s="21" t="s">
        <v>358</v>
      </c>
      <c r="E155" s="22" t="s">
        <v>363</v>
      </c>
      <c r="F155" s="23" t="n">
        <v>117.971376903131</v>
      </c>
      <c r="G155" s="23" t="n">
        <v>24.8985125141496</v>
      </c>
      <c r="H155" s="24" t="n">
        <v>8</v>
      </c>
      <c r="I155" s="24" t="n">
        <v>18</v>
      </c>
      <c r="J155" s="21" t="s">
        <v>22</v>
      </c>
      <c r="K155" s="21" t="s">
        <v>18</v>
      </c>
      <c r="L155" s="21" t="s">
        <v>19</v>
      </c>
    </row>
    <row r="156" s="18" customFormat="true" ht="12" hidden="false" customHeight="true" outlineLevel="0" collapsed="false">
      <c r="A156" s="12" t="n">
        <v>154</v>
      </c>
      <c r="B156" s="20" t="s">
        <v>364</v>
      </c>
      <c r="C156" s="21" t="s">
        <v>289</v>
      </c>
      <c r="D156" s="21" t="s">
        <v>358</v>
      </c>
      <c r="E156" s="22" t="s">
        <v>365</v>
      </c>
      <c r="F156" s="23" t="n">
        <v>117.970838645323</v>
      </c>
      <c r="G156" s="23" t="n">
        <v>24.8974651335002</v>
      </c>
      <c r="H156" s="24" t="n">
        <v>5</v>
      </c>
      <c r="I156" s="24" t="n">
        <v>20</v>
      </c>
      <c r="J156" s="21" t="s">
        <v>22</v>
      </c>
      <c r="K156" s="21" t="s">
        <v>18</v>
      </c>
      <c r="L156" s="21" t="s">
        <v>19</v>
      </c>
    </row>
    <row r="157" s="18" customFormat="true" ht="12" hidden="false" customHeight="true" outlineLevel="0" collapsed="false">
      <c r="A157" s="19" t="n">
        <v>155</v>
      </c>
      <c r="B157" s="20" t="s">
        <v>366</v>
      </c>
      <c r="C157" s="21" t="s">
        <v>289</v>
      </c>
      <c r="D157" s="21" t="s">
        <v>358</v>
      </c>
      <c r="E157" s="22" t="s">
        <v>367</v>
      </c>
      <c r="F157" s="23" t="n">
        <v>117.972338795931</v>
      </c>
      <c r="G157" s="23" t="n">
        <v>24.894044879652</v>
      </c>
      <c r="H157" s="24" t="n">
        <v>3</v>
      </c>
      <c r="I157" s="24" t="n">
        <v>8</v>
      </c>
      <c r="J157" s="21" t="s">
        <v>22</v>
      </c>
      <c r="K157" s="21" t="s">
        <v>18</v>
      </c>
      <c r="L157" s="21" t="s">
        <v>19</v>
      </c>
    </row>
    <row r="158" s="18" customFormat="true" ht="12" hidden="false" customHeight="true" outlineLevel="0" collapsed="false">
      <c r="A158" s="12" t="n">
        <v>156</v>
      </c>
      <c r="B158" s="20" t="s">
        <v>368</v>
      </c>
      <c r="C158" s="21" t="s">
        <v>289</v>
      </c>
      <c r="D158" s="21" t="s">
        <v>358</v>
      </c>
      <c r="E158" s="22" t="s">
        <v>369</v>
      </c>
      <c r="F158" s="23" t="n">
        <v>117.972090111825</v>
      </c>
      <c r="G158" s="23" t="n">
        <v>24.8942951439465</v>
      </c>
      <c r="H158" s="24" t="n">
        <v>3</v>
      </c>
      <c r="I158" s="24" t="n">
        <v>4</v>
      </c>
      <c r="J158" s="21" t="s">
        <v>22</v>
      </c>
      <c r="K158" s="21" t="s">
        <v>18</v>
      </c>
      <c r="L158" s="21" t="s">
        <v>19</v>
      </c>
    </row>
    <row r="159" s="18" customFormat="true" ht="12" hidden="false" customHeight="true" outlineLevel="0" collapsed="false">
      <c r="A159" s="19" t="n">
        <v>157</v>
      </c>
      <c r="B159" s="20" t="s">
        <v>370</v>
      </c>
      <c r="C159" s="21" t="s">
        <v>289</v>
      </c>
      <c r="D159" s="21" t="s">
        <v>358</v>
      </c>
      <c r="E159" s="22" t="s">
        <v>371</v>
      </c>
      <c r="F159" s="23" t="n">
        <v>117.973640001183</v>
      </c>
      <c r="G159" s="23" t="n">
        <v>24.8903186500904</v>
      </c>
      <c r="H159" s="24" t="n">
        <v>4</v>
      </c>
      <c r="I159" s="24" t="n">
        <v>15</v>
      </c>
      <c r="J159" s="21" t="s">
        <v>17</v>
      </c>
      <c r="K159" s="21" t="s">
        <v>51</v>
      </c>
      <c r="L159" s="21" t="s">
        <v>71</v>
      </c>
    </row>
    <row r="160" s="18" customFormat="true" ht="12" hidden="false" customHeight="true" outlineLevel="0" collapsed="false">
      <c r="A160" s="12" t="n">
        <v>158</v>
      </c>
      <c r="B160" s="20" t="s">
        <v>372</v>
      </c>
      <c r="C160" s="21" t="s">
        <v>373</v>
      </c>
      <c r="D160" s="21" t="s">
        <v>374</v>
      </c>
      <c r="E160" s="25" t="s">
        <v>375</v>
      </c>
      <c r="F160" s="23" t="n">
        <v>117.618892943757</v>
      </c>
      <c r="G160" s="23" t="n">
        <v>25.178763132786</v>
      </c>
      <c r="H160" s="24" t="n">
        <v>7</v>
      </c>
      <c r="I160" s="24" t="n">
        <v>9.5</v>
      </c>
      <c r="J160" s="21" t="s">
        <v>22</v>
      </c>
      <c r="K160" s="21" t="s">
        <v>18</v>
      </c>
      <c r="L160" s="21" t="s">
        <v>19</v>
      </c>
    </row>
    <row r="161" s="18" customFormat="true" ht="12" hidden="false" customHeight="true" outlineLevel="0" collapsed="false">
      <c r="A161" s="12" t="n">
        <v>159</v>
      </c>
      <c r="B161" s="20" t="s">
        <v>376</v>
      </c>
      <c r="C161" s="21" t="s">
        <v>373</v>
      </c>
      <c r="D161" s="21" t="s">
        <v>374</v>
      </c>
      <c r="E161" s="25" t="s">
        <v>377</v>
      </c>
      <c r="F161" s="23" t="n">
        <v>117.624058058538</v>
      </c>
      <c r="G161" s="23" t="n">
        <v>25.1809341558804</v>
      </c>
      <c r="H161" s="24" t="n">
        <v>9</v>
      </c>
      <c r="I161" s="24" t="n">
        <v>6</v>
      </c>
      <c r="J161" s="21" t="s">
        <v>22</v>
      </c>
      <c r="K161" s="21" t="s">
        <v>18</v>
      </c>
      <c r="L161" s="21" t="s">
        <v>378</v>
      </c>
    </row>
    <row r="162" s="18" customFormat="true" ht="12" hidden="false" customHeight="true" outlineLevel="0" collapsed="false">
      <c r="A162" s="19" t="n">
        <v>160</v>
      </c>
      <c r="B162" s="20" t="s">
        <v>379</v>
      </c>
      <c r="C162" s="21" t="s">
        <v>373</v>
      </c>
      <c r="D162" s="21" t="s">
        <v>374</v>
      </c>
      <c r="E162" s="25" t="s">
        <v>380</v>
      </c>
      <c r="F162" s="23" t="n">
        <v>117.617750713469</v>
      </c>
      <c r="G162" s="23" t="n">
        <v>25.1776189693045</v>
      </c>
      <c r="H162" s="24" t="n">
        <v>10</v>
      </c>
      <c r="I162" s="24" t="n">
        <v>6</v>
      </c>
      <c r="J162" s="21" t="s">
        <v>22</v>
      </c>
      <c r="K162" s="21" t="s">
        <v>18</v>
      </c>
      <c r="L162" s="21" t="s">
        <v>19</v>
      </c>
    </row>
    <row r="163" s="18" customFormat="true" ht="12" hidden="false" customHeight="true" outlineLevel="0" collapsed="false">
      <c r="A163" s="12" t="n">
        <v>161</v>
      </c>
      <c r="B163" s="20" t="s">
        <v>381</v>
      </c>
      <c r="C163" s="21" t="s">
        <v>373</v>
      </c>
      <c r="D163" s="21" t="s">
        <v>374</v>
      </c>
      <c r="E163" s="25" t="s">
        <v>382</v>
      </c>
      <c r="F163" s="23" t="n">
        <v>117.625933358935</v>
      </c>
      <c r="G163" s="23" t="n">
        <v>25.1822153486364</v>
      </c>
      <c r="H163" s="24" t="n">
        <v>10</v>
      </c>
      <c r="I163" s="24" t="n">
        <v>8</v>
      </c>
      <c r="J163" s="21" t="s">
        <v>22</v>
      </c>
      <c r="K163" s="21" t="s">
        <v>18</v>
      </c>
      <c r="L163" s="21" t="s">
        <v>378</v>
      </c>
    </row>
    <row r="164" s="18" customFormat="true" ht="12" hidden="false" customHeight="true" outlineLevel="0" collapsed="false">
      <c r="A164" s="19" t="n">
        <v>162</v>
      </c>
      <c r="B164" s="20" t="s">
        <v>383</v>
      </c>
      <c r="C164" s="21" t="s">
        <v>373</v>
      </c>
      <c r="D164" s="21" t="s">
        <v>374</v>
      </c>
      <c r="E164" s="25" t="s">
        <v>384</v>
      </c>
      <c r="F164" s="23" t="n">
        <v>117.618980351675</v>
      </c>
      <c r="G164" s="23" t="n">
        <v>25.1755956103551</v>
      </c>
      <c r="H164" s="24" t="n">
        <v>11</v>
      </c>
      <c r="I164" s="24" t="n">
        <v>10</v>
      </c>
      <c r="J164" s="21" t="s">
        <v>22</v>
      </c>
      <c r="K164" s="21" t="s">
        <v>51</v>
      </c>
      <c r="L164" s="21" t="s">
        <v>385</v>
      </c>
    </row>
    <row r="165" s="18" customFormat="true" ht="12" hidden="false" customHeight="true" outlineLevel="0" collapsed="false">
      <c r="A165" s="12" t="n">
        <v>163</v>
      </c>
      <c r="B165" s="20" t="s">
        <v>386</v>
      </c>
      <c r="C165" s="21" t="s">
        <v>373</v>
      </c>
      <c r="D165" s="21" t="s">
        <v>374</v>
      </c>
      <c r="E165" s="25" t="s">
        <v>387</v>
      </c>
      <c r="F165" s="23" t="n">
        <v>117.624951912901</v>
      </c>
      <c r="G165" s="23" t="n">
        <v>25.1824254306446</v>
      </c>
      <c r="H165" s="24" t="n">
        <v>5</v>
      </c>
      <c r="I165" s="24" t="n">
        <v>7</v>
      </c>
      <c r="J165" s="21" t="s">
        <v>22</v>
      </c>
      <c r="K165" s="21" t="s">
        <v>18</v>
      </c>
      <c r="L165" s="21" t="s">
        <v>19</v>
      </c>
    </row>
    <row r="166" s="18" customFormat="true" ht="12" hidden="false" customHeight="true" outlineLevel="0" collapsed="false">
      <c r="A166" s="19" t="n">
        <v>164</v>
      </c>
      <c r="B166" s="20" t="s">
        <v>388</v>
      </c>
      <c r="C166" s="21" t="s">
        <v>373</v>
      </c>
      <c r="D166" s="21" t="s">
        <v>374</v>
      </c>
      <c r="E166" s="25" t="s">
        <v>389</v>
      </c>
      <c r="F166" s="23" t="n">
        <v>117.618828907774</v>
      </c>
      <c r="G166" s="23" t="n">
        <v>25.1752975585549</v>
      </c>
      <c r="H166" s="24" t="n">
        <v>6</v>
      </c>
      <c r="I166" s="24" t="n">
        <v>8</v>
      </c>
      <c r="J166" s="21" t="s">
        <v>22</v>
      </c>
      <c r="K166" s="21" t="s">
        <v>51</v>
      </c>
      <c r="L166" s="21" t="s">
        <v>385</v>
      </c>
    </row>
    <row r="167" s="18" customFormat="true" ht="12" hidden="false" customHeight="true" outlineLevel="0" collapsed="false">
      <c r="A167" s="12" t="n">
        <v>165</v>
      </c>
      <c r="B167" s="20" t="s">
        <v>390</v>
      </c>
      <c r="C167" s="21" t="s">
        <v>373</v>
      </c>
      <c r="D167" s="21" t="s">
        <v>374</v>
      </c>
      <c r="E167" s="25" t="s">
        <v>391</v>
      </c>
      <c r="F167" s="23" t="n">
        <v>117.622739425669</v>
      </c>
      <c r="G167" s="23" t="n">
        <v>25.1784492152105</v>
      </c>
      <c r="H167" s="24" t="n">
        <v>8</v>
      </c>
      <c r="I167" s="24" t="n">
        <v>7</v>
      </c>
      <c r="J167" s="21" t="s">
        <v>22</v>
      </c>
      <c r="K167" s="21" t="s">
        <v>18</v>
      </c>
      <c r="L167" s="21" t="s">
        <v>19</v>
      </c>
    </row>
    <row r="168" s="18" customFormat="true" ht="12" hidden="false" customHeight="true" outlineLevel="0" collapsed="false">
      <c r="A168" s="19" t="n">
        <v>166</v>
      </c>
      <c r="B168" s="20" t="s">
        <v>392</v>
      </c>
      <c r="C168" s="21" t="s">
        <v>373</v>
      </c>
      <c r="D168" s="21" t="s">
        <v>374</v>
      </c>
      <c r="E168" s="25" t="s">
        <v>393</v>
      </c>
      <c r="F168" s="23" t="n">
        <v>117.618662519734</v>
      </c>
      <c r="G168" s="23" t="n">
        <v>25.1750281470424</v>
      </c>
      <c r="H168" s="24" t="n">
        <v>6</v>
      </c>
      <c r="I168" s="24" t="n">
        <v>5</v>
      </c>
      <c r="J168" s="21" t="s">
        <v>22</v>
      </c>
      <c r="K168" s="21" t="s">
        <v>18</v>
      </c>
      <c r="L168" s="21" t="s">
        <v>19</v>
      </c>
    </row>
    <row r="169" s="18" customFormat="true" ht="12" hidden="false" customHeight="true" outlineLevel="0" collapsed="false">
      <c r="A169" s="12" t="n">
        <v>167</v>
      </c>
      <c r="B169" s="20" t="s">
        <v>394</v>
      </c>
      <c r="C169" s="21" t="s">
        <v>373</v>
      </c>
      <c r="D169" s="21" t="s">
        <v>374</v>
      </c>
      <c r="E169" s="25" t="s">
        <v>395</v>
      </c>
      <c r="F169" s="23" t="n">
        <v>117.619073967621</v>
      </c>
      <c r="G169" s="23" t="n">
        <v>25.1785012120369</v>
      </c>
      <c r="H169" s="24" t="n">
        <v>1</v>
      </c>
      <c r="I169" s="24" t="n">
        <v>2</v>
      </c>
      <c r="J169" s="21" t="s">
        <v>22</v>
      </c>
      <c r="K169" s="21" t="s">
        <v>18</v>
      </c>
      <c r="L169" s="21" t="s">
        <v>378</v>
      </c>
    </row>
    <row r="170" s="18" customFormat="true" ht="12" hidden="false" customHeight="true" outlineLevel="0" collapsed="false">
      <c r="A170" s="12" t="n">
        <v>168</v>
      </c>
      <c r="B170" s="20" t="s">
        <v>396</v>
      </c>
      <c r="C170" s="21" t="s">
        <v>373</v>
      </c>
      <c r="D170" s="21" t="s">
        <v>374</v>
      </c>
      <c r="E170" s="25" t="s">
        <v>397</v>
      </c>
      <c r="F170" s="23" t="n">
        <v>117.618483808332</v>
      </c>
      <c r="G170" s="23" t="n">
        <v>25.1746823935455</v>
      </c>
      <c r="H170" s="24" t="n">
        <v>4</v>
      </c>
      <c r="I170" s="24" t="n">
        <v>4</v>
      </c>
      <c r="J170" s="21" t="s">
        <v>17</v>
      </c>
      <c r="K170" s="21" t="s">
        <v>51</v>
      </c>
      <c r="L170" s="21" t="s">
        <v>385</v>
      </c>
    </row>
    <row r="171" s="18" customFormat="true" ht="12" hidden="false" customHeight="true" outlineLevel="0" collapsed="false">
      <c r="A171" s="19" t="n">
        <v>169</v>
      </c>
      <c r="B171" s="20" t="s">
        <v>398</v>
      </c>
      <c r="C171" s="21" t="s">
        <v>373</v>
      </c>
      <c r="D171" s="21" t="s">
        <v>374</v>
      </c>
      <c r="E171" s="25" t="s">
        <v>399</v>
      </c>
      <c r="F171" s="23" t="n">
        <v>117.618606290268</v>
      </c>
      <c r="G171" s="23" t="n">
        <v>25.1748267876973</v>
      </c>
      <c r="H171" s="24" t="n">
        <v>3</v>
      </c>
      <c r="I171" s="24" t="n">
        <v>6</v>
      </c>
      <c r="J171" s="21" t="s">
        <v>22</v>
      </c>
      <c r="K171" s="21" t="s">
        <v>18</v>
      </c>
      <c r="L171" s="21" t="s">
        <v>19</v>
      </c>
    </row>
    <row r="172" s="18" customFormat="true" ht="12" hidden="false" customHeight="true" outlineLevel="0" collapsed="false">
      <c r="A172" s="12" t="n">
        <v>170</v>
      </c>
      <c r="B172" s="20" t="s">
        <v>400</v>
      </c>
      <c r="C172" s="21" t="s">
        <v>373</v>
      </c>
      <c r="D172" s="21" t="s">
        <v>401</v>
      </c>
      <c r="E172" s="25" t="s">
        <v>402</v>
      </c>
      <c r="F172" s="23" t="n">
        <v>117.68020453546</v>
      </c>
      <c r="G172" s="23" t="n">
        <v>25.2487307453264</v>
      </c>
      <c r="H172" s="24" t="n">
        <v>9</v>
      </c>
      <c r="I172" s="24" t="n">
        <v>4.5</v>
      </c>
      <c r="J172" s="21" t="s">
        <v>22</v>
      </c>
      <c r="K172" s="21" t="s">
        <v>18</v>
      </c>
      <c r="L172" s="21" t="s">
        <v>378</v>
      </c>
    </row>
    <row r="173" s="18" customFormat="true" ht="12" hidden="false" customHeight="true" outlineLevel="0" collapsed="false">
      <c r="A173" s="19" t="n">
        <v>171</v>
      </c>
      <c r="B173" s="20" t="s">
        <v>403</v>
      </c>
      <c r="C173" s="21" t="s">
        <v>373</v>
      </c>
      <c r="D173" s="21" t="s">
        <v>374</v>
      </c>
      <c r="E173" s="25" t="s">
        <v>404</v>
      </c>
      <c r="F173" s="23" t="n">
        <v>117.679788213503</v>
      </c>
      <c r="G173" s="23" t="n">
        <v>25.2495141064373</v>
      </c>
      <c r="H173" s="24" t="n">
        <v>5</v>
      </c>
      <c r="I173" s="24" t="n">
        <v>4</v>
      </c>
      <c r="J173" s="21" t="s">
        <v>22</v>
      </c>
      <c r="K173" s="21" t="s">
        <v>51</v>
      </c>
      <c r="L173" s="21" t="s">
        <v>385</v>
      </c>
    </row>
    <row r="174" s="18" customFormat="true" ht="12" hidden="false" customHeight="true" outlineLevel="0" collapsed="false">
      <c r="A174" s="12" t="n">
        <v>172</v>
      </c>
      <c r="B174" s="20" t="s">
        <v>405</v>
      </c>
      <c r="C174" s="21" t="s">
        <v>373</v>
      </c>
      <c r="D174" s="21" t="s">
        <v>374</v>
      </c>
      <c r="E174" s="25" t="s">
        <v>406</v>
      </c>
      <c r="F174" s="23" t="n">
        <v>117.680108835411</v>
      </c>
      <c r="G174" s="23" t="n">
        <v>25.2563241121085</v>
      </c>
      <c r="H174" s="24" t="n">
        <v>11</v>
      </c>
      <c r="I174" s="24" t="n">
        <v>10</v>
      </c>
      <c r="J174" s="21" t="s">
        <v>22</v>
      </c>
      <c r="K174" s="21" t="s">
        <v>18</v>
      </c>
      <c r="L174" s="21" t="s">
        <v>19</v>
      </c>
    </row>
    <row r="175" s="18" customFormat="true" ht="12" hidden="false" customHeight="true" outlineLevel="0" collapsed="false">
      <c r="A175" s="19" t="n">
        <v>173</v>
      </c>
      <c r="B175" s="20" t="s">
        <v>407</v>
      </c>
      <c r="C175" s="21" t="s">
        <v>373</v>
      </c>
      <c r="D175" s="21" t="s">
        <v>401</v>
      </c>
      <c r="E175" s="22" t="s">
        <v>408</v>
      </c>
      <c r="F175" s="23" t="n">
        <v>117.679871484324</v>
      </c>
      <c r="G175" s="23" t="n">
        <v>25.2547938927081</v>
      </c>
      <c r="H175" s="24" t="n">
        <v>7</v>
      </c>
      <c r="I175" s="24" t="n">
        <v>7</v>
      </c>
      <c r="J175" s="21" t="s">
        <v>22</v>
      </c>
      <c r="K175" s="21" t="s">
        <v>18</v>
      </c>
      <c r="L175" s="21" t="s">
        <v>19</v>
      </c>
    </row>
    <row r="176" s="18" customFormat="true" ht="12" hidden="false" customHeight="true" outlineLevel="0" collapsed="false">
      <c r="A176" s="12" t="n">
        <v>174</v>
      </c>
      <c r="B176" s="20" t="s">
        <v>409</v>
      </c>
      <c r="C176" s="21" t="s">
        <v>373</v>
      </c>
      <c r="D176" s="21" t="s">
        <v>410</v>
      </c>
      <c r="E176" s="25" t="s">
        <v>411</v>
      </c>
      <c r="F176" s="23" t="n">
        <v>117.721807541004</v>
      </c>
      <c r="G176" s="23" t="n">
        <v>25.2501849376746</v>
      </c>
      <c r="H176" s="24" t="n">
        <v>5</v>
      </c>
      <c r="I176" s="24" t="n">
        <v>12</v>
      </c>
      <c r="J176" s="21" t="s">
        <v>17</v>
      </c>
      <c r="K176" s="21" t="s">
        <v>51</v>
      </c>
      <c r="L176" s="21" t="s">
        <v>71</v>
      </c>
    </row>
    <row r="177" s="18" customFormat="true" ht="12" hidden="false" customHeight="true" outlineLevel="0" collapsed="false">
      <c r="A177" s="19" t="n">
        <v>175</v>
      </c>
      <c r="B177" s="20" t="s">
        <v>412</v>
      </c>
      <c r="C177" s="21" t="s">
        <v>373</v>
      </c>
      <c r="D177" s="21" t="s">
        <v>410</v>
      </c>
      <c r="E177" s="25" t="s">
        <v>413</v>
      </c>
      <c r="F177" s="23" t="n">
        <v>117.718707414371</v>
      </c>
      <c r="G177" s="23" t="n">
        <v>25.2503311145184</v>
      </c>
      <c r="H177" s="24" t="n">
        <v>1</v>
      </c>
      <c r="I177" s="24" t="n">
        <v>5</v>
      </c>
      <c r="J177" s="21" t="s">
        <v>22</v>
      </c>
      <c r="K177" s="21" t="s">
        <v>18</v>
      </c>
      <c r="L177" s="21" t="s">
        <v>19</v>
      </c>
    </row>
    <row r="178" s="18" customFormat="true" ht="12" hidden="false" customHeight="true" outlineLevel="0" collapsed="false">
      <c r="A178" s="12" t="n">
        <v>176</v>
      </c>
      <c r="B178" s="20" t="s">
        <v>414</v>
      </c>
      <c r="C178" s="21" t="s">
        <v>373</v>
      </c>
      <c r="D178" s="21" t="s">
        <v>410</v>
      </c>
      <c r="E178" s="25" t="s">
        <v>415</v>
      </c>
      <c r="F178" s="23" t="n">
        <v>117.720571862928</v>
      </c>
      <c r="G178" s="23" t="n">
        <v>25.2502064189739</v>
      </c>
      <c r="H178" s="24" t="n">
        <v>9</v>
      </c>
      <c r="I178" s="24" t="n">
        <v>10</v>
      </c>
      <c r="J178" s="21" t="s">
        <v>22</v>
      </c>
      <c r="K178" s="21" t="s">
        <v>18</v>
      </c>
      <c r="L178" s="21" t="s">
        <v>19</v>
      </c>
    </row>
    <row r="179" s="18" customFormat="true" ht="12" hidden="false" customHeight="true" outlineLevel="0" collapsed="false">
      <c r="A179" s="12" t="n">
        <v>177</v>
      </c>
      <c r="B179" s="20" t="s">
        <v>416</v>
      </c>
      <c r="C179" s="21" t="s">
        <v>373</v>
      </c>
      <c r="D179" s="21" t="s">
        <v>410</v>
      </c>
      <c r="E179" s="25" t="s">
        <v>417</v>
      </c>
      <c r="F179" s="23" t="n">
        <v>117.720626441104</v>
      </c>
      <c r="G179" s="23" t="n">
        <v>25.2503394837799</v>
      </c>
      <c r="H179" s="24" t="n">
        <v>4</v>
      </c>
      <c r="I179" s="24" t="n">
        <v>5</v>
      </c>
      <c r="J179" s="21" t="s">
        <v>22</v>
      </c>
      <c r="K179" s="21" t="s">
        <v>18</v>
      </c>
      <c r="L179" s="21" t="s">
        <v>19</v>
      </c>
    </row>
    <row r="180" s="18" customFormat="true" ht="12" hidden="false" customHeight="true" outlineLevel="0" collapsed="false">
      <c r="A180" s="19" t="n">
        <v>178</v>
      </c>
      <c r="B180" s="20" t="s">
        <v>418</v>
      </c>
      <c r="C180" s="21" t="s">
        <v>373</v>
      </c>
      <c r="D180" s="21" t="s">
        <v>419</v>
      </c>
      <c r="E180" s="25" t="s">
        <v>420</v>
      </c>
      <c r="F180" s="23" t="n">
        <v>117.711001640635</v>
      </c>
      <c r="G180" s="23" t="n">
        <v>25.2798748693714</v>
      </c>
      <c r="H180" s="24" t="n">
        <v>5</v>
      </c>
      <c r="I180" s="24" t="n">
        <v>10</v>
      </c>
      <c r="J180" s="21" t="s">
        <v>22</v>
      </c>
      <c r="K180" s="21" t="s">
        <v>18</v>
      </c>
      <c r="L180" s="21" t="s">
        <v>19</v>
      </c>
    </row>
    <row r="181" s="18" customFormat="true" ht="12" hidden="false" customHeight="true" outlineLevel="0" collapsed="false">
      <c r="A181" s="12" t="n">
        <v>179</v>
      </c>
      <c r="B181" s="20" t="s">
        <v>421</v>
      </c>
      <c r="C181" s="21" t="s">
        <v>373</v>
      </c>
      <c r="D181" s="21" t="s">
        <v>422</v>
      </c>
      <c r="E181" s="25" t="s">
        <v>423</v>
      </c>
      <c r="F181" s="23" t="n">
        <v>117.708093937837</v>
      </c>
      <c r="G181" s="23" t="n">
        <v>25.2857014055205</v>
      </c>
      <c r="H181" s="24" t="n">
        <v>1</v>
      </c>
      <c r="I181" s="24" t="n">
        <v>5</v>
      </c>
      <c r="J181" s="21" t="s">
        <v>22</v>
      </c>
      <c r="K181" s="21" t="s">
        <v>18</v>
      </c>
      <c r="L181" s="21" t="s">
        <v>378</v>
      </c>
    </row>
    <row r="182" s="18" customFormat="true" ht="12" hidden="false" customHeight="true" outlineLevel="0" collapsed="false">
      <c r="A182" s="19" t="n">
        <v>180</v>
      </c>
      <c r="B182" s="20" t="s">
        <v>424</v>
      </c>
      <c r="C182" s="21" t="s">
        <v>373</v>
      </c>
      <c r="D182" s="21" t="s">
        <v>422</v>
      </c>
      <c r="E182" s="25" t="s">
        <v>425</v>
      </c>
      <c r="F182" s="23" t="n">
        <v>117.700932170455</v>
      </c>
      <c r="G182" s="23" t="n">
        <v>25.2731166197094</v>
      </c>
      <c r="H182" s="24" t="n">
        <v>4</v>
      </c>
      <c r="I182" s="24" t="n">
        <v>6</v>
      </c>
      <c r="J182" s="21" t="s">
        <v>17</v>
      </c>
      <c r="K182" s="21" t="s">
        <v>51</v>
      </c>
      <c r="L182" s="21" t="s">
        <v>385</v>
      </c>
    </row>
    <row r="183" s="18" customFormat="true" ht="12" hidden="false" customHeight="true" outlineLevel="0" collapsed="false">
      <c r="A183" s="12" t="n">
        <v>181</v>
      </c>
      <c r="B183" s="20" t="s">
        <v>426</v>
      </c>
      <c r="C183" s="21" t="s">
        <v>373</v>
      </c>
      <c r="D183" s="21" t="s">
        <v>422</v>
      </c>
      <c r="E183" s="25" t="s">
        <v>427</v>
      </c>
      <c r="F183" s="23" t="n">
        <v>117.700093408377</v>
      </c>
      <c r="G183" s="23" t="n">
        <v>25.273166700729</v>
      </c>
      <c r="H183" s="24" t="n">
        <v>2</v>
      </c>
      <c r="I183" s="24" t="n">
        <v>6</v>
      </c>
      <c r="J183" s="21" t="s">
        <v>22</v>
      </c>
      <c r="K183" s="21" t="s">
        <v>18</v>
      </c>
      <c r="L183" s="21" t="s">
        <v>378</v>
      </c>
    </row>
    <row r="184" s="18" customFormat="true" ht="12" hidden="false" customHeight="true" outlineLevel="0" collapsed="false">
      <c r="A184" s="19" t="n">
        <v>182</v>
      </c>
      <c r="B184" s="20" t="s">
        <v>428</v>
      </c>
      <c r="C184" s="21" t="s">
        <v>429</v>
      </c>
      <c r="D184" s="21" t="s">
        <v>430</v>
      </c>
      <c r="E184" s="25" t="s">
        <v>431</v>
      </c>
      <c r="F184" s="23" t="n">
        <v>117.763313891509</v>
      </c>
      <c r="G184" s="23" t="n">
        <v>25.2746569080449</v>
      </c>
      <c r="H184" s="24" t="n">
        <v>4</v>
      </c>
      <c r="I184" s="24" t="n">
        <v>6</v>
      </c>
      <c r="J184" s="21" t="s">
        <v>22</v>
      </c>
      <c r="K184" s="21" t="s">
        <v>18</v>
      </c>
      <c r="L184" s="21" t="s">
        <v>19</v>
      </c>
    </row>
    <row r="185" s="18" customFormat="true" ht="12" hidden="false" customHeight="true" outlineLevel="0" collapsed="false">
      <c r="A185" s="12" t="n">
        <v>183</v>
      </c>
      <c r="B185" s="20" t="s">
        <v>432</v>
      </c>
      <c r="C185" s="21" t="s">
        <v>429</v>
      </c>
      <c r="D185" s="21" t="s">
        <v>433</v>
      </c>
      <c r="E185" s="25" t="s">
        <v>434</v>
      </c>
      <c r="F185" s="23" t="n">
        <v>117.704015509571</v>
      </c>
      <c r="G185" s="23" t="n">
        <v>25.3253637471645</v>
      </c>
      <c r="H185" s="24" t="n">
        <v>2</v>
      </c>
      <c r="I185" s="24" t="n">
        <v>5.5</v>
      </c>
      <c r="J185" s="21" t="s">
        <v>22</v>
      </c>
      <c r="K185" s="21" t="s">
        <v>18</v>
      </c>
      <c r="L185" s="21" t="s">
        <v>19</v>
      </c>
    </row>
    <row r="186" s="18" customFormat="true" ht="12" hidden="false" customHeight="true" outlineLevel="0" collapsed="false">
      <c r="A186" s="19" t="n">
        <v>184</v>
      </c>
      <c r="B186" s="20" t="s">
        <v>435</v>
      </c>
      <c r="C186" s="21" t="s">
        <v>429</v>
      </c>
      <c r="D186" s="21" t="s">
        <v>430</v>
      </c>
      <c r="E186" s="25" t="s">
        <v>436</v>
      </c>
      <c r="F186" s="23" t="n">
        <v>117.76352400289</v>
      </c>
      <c r="G186" s="23" t="n">
        <v>25.2797264812954</v>
      </c>
      <c r="H186" s="24" t="n">
        <v>4</v>
      </c>
      <c r="I186" s="24" t="n">
        <v>7</v>
      </c>
      <c r="J186" s="21" t="s">
        <v>22</v>
      </c>
      <c r="K186" s="21" t="s">
        <v>18</v>
      </c>
      <c r="L186" s="21" t="s">
        <v>19</v>
      </c>
    </row>
    <row r="187" s="18" customFormat="true" ht="12" hidden="false" customHeight="true" outlineLevel="0" collapsed="false">
      <c r="A187" s="12" t="n">
        <v>185</v>
      </c>
      <c r="B187" s="20" t="s">
        <v>437</v>
      </c>
      <c r="C187" s="21" t="s">
        <v>429</v>
      </c>
      <c r="D187" s="21" t="s">
        <v>438</v>
      </c>
      <c r="E187" s="25" t="s">
        <v>439</v>
      </c>
      <c r="F187" s="23" t="n">
        <v>117.868743111425</v>
      </c>
      <c r="G187" s="23" t="n">
        <v>25.3175707623845</v>
      </c>
      <c r="H187" s="24" t="n">
        <v>14</v>
      </c>
      <c r="I187" s="24" t="n">
        <v>16</v>
      </c>
      <c r="J187" s="21" t="s">
        <v>22</v>
      </c>
      <c r="K187" s="21" t="s">
        <v>18</v>
      </c>
      <c r="L187" s="21" t="s">
        <v>19</v>
      </c>
    </row>
    <row r="188" s="18" customFormat="true" ht="12" hidden="false" customHeight="true" outlineLevel="0" collapsed="false">
      <c r="A188" s="12" t="n">
        <v>186</v>
      </c>
      <c r="B188" s="20" t="s">
        <v>440</v>
      </c>
      <c r="C188" s="21" t="s">
        <v>429</v>
      </c>
      <c r="D188" s="21" t="s">
        <v>430</v>
      </c>
      <c r="E188" s="25" t="s">
        <v>441</v>
      </c>
      <c r="F188" s="23" t="n">
        <v>117.762821105334</v>
      </c>
      <c r="G188" s="23" t="n">
        <v>25.2806641476694</v>
      </c>
      <c r="H188" s="24" t="n">
        <v>3</v>
      </c>
      <c r="I188" s="24" t="n">
        <v>7</v>
      </c>
      <c r="J188" s="21" t="s">
        <v>22</v>
      </c>
      <c r="K188" s="21" t="s">
        <v>18</v>
      </c>
      <c r="L188" s="21" t="s">
        <v>19</v>
      </c>
    </row>
    <row r="189" s="18" customFormat="true" ht="12" hidden="false" customHeight="true" outlineLevel="0" collapsed="false">
      <c r="A189" s="19" t="n">
        <v>187</v>
      </c>
      <c r="B189" s="20" t="s">
        <v>442</v>
      </c>
      <c r="C189" s="21" t="s">
        <v>429</v>
      </c>
      <c r="D189" s="21" t="s">
        <v>438</v>
      </c>
      <c r="E189" s="25" t="s">
        <v>443</v>
      </c>
      <c r="F189" s="23" t="n">
        <v>117.870395372947</v>
      </c>
      <c r="G189" s="23" t="n">
        <v>25.3167532807598</v>
      </c>
      <c r="H189" s="24" t="n">
        <v>5</v>
      </c>
      <c r="I189" s="24" t="n">
        <v>11</v>
      </c>
      <c r="J189" s="21" t="s">
        <v>22</v>
      </c>
      <c r="K189" s="21" t="s">
        <v>18</v>
      </c>
      <c r="L189" s="21" t="s">
        <v>19</v>
      </c>
    </row>
    <row r="190" s="18" customFormat="true" ht="12" hidden="false" customHeight="true" outlineLevel="0" collapsed="false">
      <c r="A190" s="12" t="n">
        <v>188</v>
      </c>
      <c r="B190" s="20" t="s">
        <v>444</v>
      </c>
      <c r="C190" s="21" t="s">
        <v>429</v>
      </c>
      <c r="D190" s="21" t="s">
        <v>430</v>
      </c>
      <c r="E190" s="25" t="s">
        <v>445</v>
      </c>
      <c r="F190" s="23" t="n">
        <v>117.763781884063</v>
      </c>
      <c r="G190" s="23" t="n">
        <v>25.2809744680643</v>
      </c>
      <c r="H190" s="24" t="n">
        <v>3</v>
      </c>
      <c r="I190" s="24" t="n">
        <v>6</v>
      </c>
      <c r="J190" s="21" t="s">
        <v>22</v>
      </c>
      <c r="K190" s="21" t="s">
        <v>26</v>
      </c>
      <c r="L190" s="21" t="s">
        <v>19</v>
      </c>
    </row>
    <row r="191" s="18" customFormat="true" ht="12" hidden="false" customHeight="true" outlineLevel="0" collapsed="false">
      <c r="A191" s="19" t="n">
        <v>189</v>
      </c>
      <c r="B191" s="20" t="s">
        <v>446</v>
      </c>
      <c r="C191" s="21" t="s">
        <v>429</v>
      </c>
      <c r="D191" s="21" t="s">
        <v>438</v>
      </c>
      <c r="E191" s="25" t="s">
        <v>447</v>
      </c>
      <c r="F191" s="23" t="n">
        <v>117.873449061333</v>
      </c>
      <c r="G191" s="23" t="n">
        <v>25.3182652351386</v>
      </c>
      <c r="H191" s="24" t="n">
        <v>13</v>
      </c>
      <c r="I191" s="24" t="n">
        <v>4.5</v>
      </c>
      <c r="J191" s="21" t="s">
        <v>22</v>
      </c>
      <c r="K191" s="21" t="s">
        <v>18</v>
      </c>
      <c r="L191" s="21" t="s">
        <v>19</v>
      </c>
    </row>
    <row r="192" s="18" customFormat="true" ht="12" hidden="false" customHeight="true" outlineLevel="0" collapsed="false">
      <c r="A192" s="12" t="n">
        <v>190</v>
      </c>
      <c r="B192" s="20" t="s">
        <v>448</v>
      </c>
      <c r="C192" s="21" t="s">
        <v>429</v>
      </c>
      <c r="D192" s="21" t="s">
        <v>430</v>
      </c>
      <c r="E192" s="25" t="s">
        <v>449</v>
      </c>
      <c r="F192" s="23" t="n">
        <v>117.76232184467</v>
      </c>
      <c r="G192" s="23" t="n">
        <v>25.2857691655576</v>
      </c>
      <c r="H192" s="24" t="n">
        <v>4</v>
      </c>
      <c r="I192" s="24" t="n">
        <v>7</v>
      </c>
      <c r="J192" s="21" t="s">
        <v>22</v>
      </c>
      <c r="K192" s="21" t="s">
        <v>51</v>
      </c>
      <c r="L192" s="21" t="s">
        <v>71</v>
      </c>
    </row>
    <row r="193" s="18" customFormat="true" ht="12" hidden="false" customHeight="true" outlineLevel="0" collapsed="false">
      <c r="A193" s="19" t="n">
        <v>191</v>
      </c>
      <c r="B193" s="20" t="s">
        <v>450</v>
      </c>
      <c r="C193" s="21" t="s">
        <v>429</v>
      </c>
      <c r="D193" s="21" t="s">
        <v>451</v>
      </c>
      <c r="E193" s="25" t="s">
        <v>452</v>
      </c>
      <c r="F193" s="23" t="n">
        <v>117.77867345014</v>
      </c>
      <c r="G193" s="23" t="n">
        <v>25.2735143258975</v>
      </c>
      <c r="H193" s="24" t="n">
        <v>3</v>
      </c>
      <c r="I193" s="24" t="n">
        <v>8</v>
      </c>
      <c r="J193" s="21" t="s">
        <v>22</v>
      </c>
      <c r="K193" s="21" t="s">
        <v>18</v>
      </c>
      <c r="L193" s="21" t="s">
        <v>19</v>
      </c>
    </row>
    <row r="194" s="18" customFormat="true" ht="12" hidden="false" customHeight="true" outlineLevel="0" collapsed="false">
      <c r="A194" s="12" t="n">
        <v>192</v>
      </c>
      <c r="B194" s="20" t="s">
        <v>453</v>
      </c>
      <c r="C194" s="21" t="s">
        <v>429</v>
      </c>
      <c r="D194" s="21" t="s">
        <v>430</v>
      </c>
      <c r="E194" s="22" t="s">
        <v>454</v>
      </c>
      <c r="F194" s="23" t="n">
        <v>117.764987742255</v>
      </c>
      <c r="G194" s="23" t="n">
        <v>25.278125849285</v>
      </c>
      <c r="H194" s="24" t="n">
        <v>4</v>
      </c>
      <c r="I194" s="24" t="n">
        <v>4</v>
      </c>
      <c r="J194" s="21" t="s">
        <v>25</v>
      </c>
      <c r="K194" s="21" t="s">
        <v>18</v>
      </c>
      <c r="L194" s="21" t="s">
        <v>19</v>
      </c>
    </row>
    <row r="195" s="18" customFormat="true" ht="12" hidden="false" customHeight="true" outlineLevel="0" collapsed="false">
      <c r="A195" s="19" t="n">
        <v>193</v>
      </c>
      <c r="B195" s="20" t="s">
        <v>455</v>
      </c>
      <c r="C195" s="21" t="s">
        <v>429</v>
      </c>
      <c r="D195" s="21" t="s">
        <v>451</v>
      </c>
      <c r="E195" s="25" t="s">
        <v>456</v>
      </c>
      <c r="F195" s="23" t="n">
        <v>117.777781283701</v>
      </c>
      <c r="G195" s="23" t="n">
        <v>25.2666030305817</v>
      </c>
      <c r="H195" s="24" t="n">
        <v>3</v>
      </c>
      <c r="I195" s="24" t="n">
        <v>6</v>
      </c>
      <c r="J195" s="21" t="s">
        <v>22</v>
      </c>
      <c r="K195" s="21" t="s">
        <v>18</v>
      </c>
      <c r="L195" s="21" t="s">
        <v>19</v>
      </c>
    </row>
    <row r="196" s="18" customFormat="true" ht="12" hidden="false" customHeight="true" outlineLevel="0" collapsed="false">
      <c r="A196" s="12" t="n">
        <v>194</v>
      </c>
      <c r="B196" s="20" t="s">
        <v>457</v>
      </c>
      <c r="C196" s="21" t="s">
        <v>429</v>
      </c>
      <c r="D196" s="21" t="s">
        <v>458</v>
      </c>
      <c r="E196" s="25" t="s">
        <v>459</v>
      </c>
      <c r="F196" s="23" t="n">
        <v>117.869533373516</v>
      </c>
      <c r="G196" s="23" t="n">
        <v>25.3075481898159</v>
      </c>
      <c r="H196" s="24" t="n">
        <v>2</v>
      </c>
      <c r="I196" s="24" t="n">
        <v>6</v>
      </c>
      <c r="J196" s="21" t="s">
        <v>22</v>
      </c>
      <c r="K196" s="21" t="s">
        <v>18</v>
      </c>
      <c r="L196" s="21" t="s">
        <v>19</v>
      </c>
    </row>
    <row r="197" s="18" customFormat="true" ht="12" hidden="false" customHeight="true" outlineLevel="0" collapsed="false">
      <c r="A197" s="12" t="n">
        <v>195</v>
      </c>
      <c r="B197" s="20" t="s">
        <v>460</v>
      </c>
      <c r="C197" s="21" t="s">
        <v>429</v>
      </c>
      <c r="D197" s="21" t="s">
        <v>451</v>
      </c>
      <c r="E197" s="25" t="s">
        <v>461</v>
      </c>
      <c r="F197" s="23" t="n">
        <v>117.799997137466</v>
      </c>
      <c r="G197" s="23" t="n">
        <v>25.275475676147</v>
      </c>
      <c r="H197" s="24" t="n">
        <v>4</v>
      </c>
      <c r="I197" s="24" t="n">
        <v>10</v>
      </c>
      <c r="J197" s="21" t="s">
        <v>22</v>
      </c>
      <c r="K197" s="21" t="s">
        <v>18</v>
      </c>
      <c r="L197" s="21" t="s">
        <v>19</v>
      </c>
    </row>
    <row r="198" s="18" customFormat="true" ht="12" hidden="false" customHeight="true" outlineLevel="0" collapsed="false">
      <c r="A198" s="19" t="n">
        <v>196</v>
      </c>
      <c r="B198" s="20" t="s">
        <v>462</v>
      </c>
      <c r="C198" s="21" t="s">
        <v>429</v>
      </c>
      <c r="D198" s="21" t="s">
        <v>458</v>
      </c>
      <c r="E198" s="25" t="s">
        <v>463</v>
      </c>
      <c r="F198" s="23" t="n">
        <v>117.869440312719</v>
      </c>
      <c r="G198" s="23" t="n">
        <v>25.3097432885006</v>
      </c>
      <c r="H198" s="24" t="n">
        <v>5</v>
      </c>
      <c r="I198" s="24" t="n">
        <v>15</v>
      </c>
      <c r="J198" s="21" t="s">
        <v>22</v>
      </c>
      <c r="K198" s="21" t="s">
        <v>18</v>
      </c>
      <c r="L198" s="21" t="s">
        <v>19</v>
      </c>
    </row>
    <row r="199" s="18" customFormat="true" ht="12" hidden="false" customHeight="true" outlineLevel="0" collapsed="false">
      <c r="A199" s="12" t="n">
        <v>197</v>
      </c>
      <c r="B199" s="20" t="s">
        <v>464</v>
      </c>
      <c r="C199" s="21" t="s">
        <v>429</v>
      </c>
      <c r="D199" s="21" t="s">
        <v>451</v>
      </c>
      <c r="E199" s="25" t="s">
        <v>465</v>
      </c>
      <c r="F199" s="23" t="n">
        <v>117.793652247715</v>
      </c>
      <c r="G199" s="23" t="n">
        <v>25.2753284456809</v>
      </c>
      <c r="H199" s="24" t="n">
        <v>7</v>
      </c>
      <c r="I199" s="24" t="n">
        <v>3</v>
      </c>
      <c r="J199" s="21" t="s">
        <v>22</v>
      </c>
      <c r="K199" s="21" t="s">
        <v>18</v>
      </c>
      <c r="L199" s="21" t="s">
        <v>19</v>
      </c>
    </row>
    <row r="200" s="18" customFormat="true" ht="12" hidden="false" customHeight="true" outlineLevel="0" collapsed="false">
      <c r="A200" s="19" t="n">
        <v>198</v>
      </c>
      <c r="B200" s="20" t="s">
        <v>466</v>
      </c>
      <c r="C200" s="21" t="s">
        <v>429</v>
      </c>
      <c r="D200" s="21" t="s">
        <v>458</v>
      </c>
      <c r="E200" s="25" t="s">
        <v>467</v>
      </c>
      <c r="F200" s="23" t="n">
        <v>117.862326424509</v>
      </c>
      <c r="G200" s="23" t="n">
        <v>25.3073729104868</v>
      </c>
      <c r="H200" s="24" t="n">
        <v>3</v>
      </c>
      <c r="I200" s="24" t="n">
        <v>6</v>
      </c>
      <c r="J200" s="21" t="s">
        <v>25</v>
      </c>
      <c r="K200" s="21" t="s">
        <v>26</v>
      </c>
      <c r="L200" s="21" t="s">
        <v>19</v>
      </c>
    </row>
    <row r="201" s="18" customFormat="true" ht="12" hidden="false" customHeight="true" outlineLevel="0" collapsed="false">
      <c r="A201" s="12" t="n">
        <v>199</v>
      </c>
      <c r="B201" s="20" t="s">
        <v>468</v>
      </c>
      <c r="C201" s="21" t="s">
        <v>429</v>
      </c>
      <c r="D201" s="21" t="s">
        <v>458</v>
      </c>
      <c r="E201" s="25" t="s">
        <v>469</v>
      </c>
      <c r="F201" s="23" t="n">
        <v>117.878745653867</v>
      </c>
      <c r="G201" s="23" t="n">
        <v>25.3072552564498</v>
      </c>
      <c r="H201" s="24" t="n">
        <v>2</v>
      </c>
      <c r="I201" s="24" t="n">
        <v>12</v>
      </c>
      <c r="J201" s="21" t="s">
        <v>22</v>
      </c>
      <c r="K201" s="21" t="s">
        <v>18</v>
      </c>
      <c r="L201" s="21" t="s">
        <v>19</v>
      </c>
    </row>
    <row r="202" s="18" customFormat="true" ht="12" hidden="false" customHeight="true" outlineLevel="0" collapsed="false">
      <c r="A202" s="19" t="n">
        <v>200</v>
      </c>
      <c r="B202" s="20" t="s">
        <v>470</v>
      </c>
      <c r="C202" s="21" t="s">
        <v>429</v>
      </c>
      <c r="D202" s="21" t="s">
        <v>458</v>
      </c>
      <c r="E202" s="25" t="s">
        <v>471</v>
      </c>
      <c r="F202" s="23" t="n">
        <v>117.881684130966</v>
      </c>
      <c r="G202" s="23" t="n">
        <v>25.3032751677419</v>
      </c>
      <c r="H202" s="24" t="n">
        <v>2</v>
      </c>
      <c r="I202" s="24" t="n">
        <v>8</v>
      </c>
      <c r="J202" s="21" t="s">
        <v>22</v>
      </c>
      <c r="K202" s="21" t="s">
        <v>18</v>
      </c>
      <c r="L202" s="21" t="s">
        <v>19</v>
      </c>
    </row>
    <row r="203" s="18" customFormat="true" ht="12" hidden="false" customHeight="true" outlineLevel="0" collapsed="false">
      <c r="A203" s="12" t="n">
        <v>201</v>
      </c>
      <c r="B203" s="20" t="s">
        <v>472</v>
      </c>
      <c r="C203" s="21" t="s">
        <v>429</v>
      </c>
      <c r="D203" s="21" t="s">
        <v>473</v>
      </c>
      <c r="E203" s="25" t="s">
        <v>474</v>
      </c>
      <c r="F203" s="23" t="n">
        <v>117.803845082727</v>
      </c>
      <c r="G203" s="23" t="n">
        <v>25.3201147554876</v>
      </c>
      <c r="H203" s="24" t="n">
        <v>6</v>
      </c>
      <c r="I203" s="24" t="n">
        <v>6</v>
      </c>
      <c r="J203" s="21" t="s">
        <v>22</v>
      </c>
      <c r="K203" s="21" t="s">
        <v>18</v>
      </c>
      <c r="L203" s="21" t="s">
        <v>19</v>
      </c>
    </row>
    <row r="204" s="18" customFormat="true" ht="12" hidden="false" customHeight="true" outlineLevel="0" collapsed="false">
      <c r="A204" s="19" t="n">
        <v>202</v>
      </c>
      <c r="B204" s="20" t="s">
        <v>475</v>
      </c>
      <c r="C204" s="21" t="s">
        <v>429</v>
      </c>
      <c r="D204" s="21" t="s">
        <v>473</v>
      </c>
      <c r="E204" s="25" t="s">
        <v>476</v>
      </c>
      <c r="F204" s="23" t="n">
        <v>117.803360101863</v>
      </c>
      <c r="G204" s="23" t="n">
        <v>25.3219493776779</v>
      </c>
      <c r="H204" s="24" t="n">
        <v>4</v>
      </c>
      <c r="I204" s="24" t="n">
        <v>11</v>
      </c>
      <c r="J204" s="21" t="s">
        <v>22</v>
      </c>
      <c r="K204" s="21" t="s">
        <v>18</v>
      </c>
      <c r="L204" s="21" t="s">
        <v>19</v>
      </c>
    </row>
    <row r="205" s="18" customFormat="true" ht="12" hidden="false" customHeight="true" outlineLevel="0" collapsed="false">
      <c r="A205" s="12" t="n">
        <v>203</v>
      </c>
      <c r="B205" s="20" t="s">
        <v>477</v>
      </c>
      <c r="C205" s="21" t="s">
        <v>429</v>
      </c>
      <c r="D205" s="21" t="s">
        <v>473</v>
      </c>
      <c r="E205" s="25" t="s">
        <v>478</v>
      </c>
      <c r="F205" s="23" t="n">
        <v>117.808446337737</v>
      </c>
      <c r="G205" s="23" t="n">
        <v>25.313850310584</v>
      </c>
      <c r="H205" s="24" t="n">
        <v>3</v>
      </c>
      <c r="I205" s="24" t="n">
        <v>4.5</v>
      </c>
      <c r="J205" s="21" t="s">
        <v>25</v>
      </c>
      <c r="K205" s="21" t="s">
        <v>26</v>
      </c>
      <c r="L205" s="21" t="s">
        <v>19</v>
      </c>
    </row>
    <row r="206" s="18" customFormat="true" ht="12" hidden="false" customHeight="true" outlineLevel="0" collapsed="false">
      <c r="A206" s="12" t="n">
        <v>204</v>
      </c>
      <c r="B206" s="20" t="s">
        <v>479</v>
      </c>
      <c r="C206" s="21" t="s">
        <v>429</v>
      </c>
      <c r="D206" s="21" t="s">
        <v>473</v>
      </c>
      <c r="E206" s="25" t="s">
        <v>480</v>
      </c>
      <c r="F206" s="23" t="n">
        <v>117.81198703316</v>
      </c>
      <c r="G206" s="23" t="n">
        <v>25.3161642698269</v>
      </c>
      <c r="H206" s="24" t="n">
        <v>5</v>
      </c>
      <c r="I206" s="24" t="n">
        <v>3</v>
      </c>
      <c r="J206" s="21" t="s">
        <v>22</v>
      </c>
      <c r="K206" s="21" t="s">
        <v>18</v>
      </c>
      <c r="L206" s="21" t="s">
        <v>19</v>
      </c>
    </row>
    <row r="207" s="18" customFormat="true" ht="12" hidden="false" customHeight="true" outlineLevel="0" collapsed="false">
      <c r="A207" s="19" t="n">
        <v>205</v>
      </c>
      <c r="B207" s="20" t="s">
        <v>481</v>
      </c>
      <c r="C207" s="21" t="s">
        <v>429</v>
      </c>
      <c r="D207" s="21" t="s">
        <v>458</v>
      </c>
      <c r="E207" s="25" t="s">
        <v>482</v>
      </c>
      <c r="F207" s="23" t="n">
        <v>117.88037219419</v>
      </c>
      <c r="G207" s="23" t="n">
        <v>25.3105823437426</v>
      </c>
      <c r="H207" s="24" t="n">
        <v>12</v>
      </c>
      <c r="I207" s="24" t="n">
        <v>7</v>
      </c>
      <c r="J207" s="21" t="s">
        <v>22</v>
      </c>
      <c r="K207" s="21" t="s">
        <v>18</v>
      </c>
      <c r="L207" s="21" t="s">
        <v>19</v>
      </c>
    </row>
    <row r="208" s="18" customFormat="true" ht="12" hidden="false" customHeight="true" outlineLevel="0" collapsed="false">
      <c r="A208" s="12" t="n">
        <v>206</v>
      </c>
      <c r="B208" s="20" t="s">
        <v>483</v>
      </c>
      <c r="C208" s="21" t="s">
        <v>429</v>
      </c>
      <c r="D208" s="21" t="s">
        <v>473</v>
      </c>
      <c r="E208" s="25" t="s">
        <v>484</v>
      </c>
      <c r="F208" s="23" t="n">
        <v>117.811035954863</v>
      </c>
      <c r="G208" s="23" t="n">
        <v>25.3171548295954</v>
      </c>
      <c r="H208" s="24" t="n">
        <v>2</v>
      </c>
      <c r="I208" s="24" t="n">
        <v>5.5</v>
      </c>
      <c r="J208" s="21" t="s">
        <v>22</v>
      </c>
      <c r="K208" s="21" t="s">
        <v>18</v>
      </c>
      <c r="L208" s="21" t="s">
        <v>19</v>
      </c>
    </row>
    <row r="209" s="18" customFormat="true" ht="12" hidden="false" customHeight="true" outlineLevel="0" collapsed="false">
      <c r="A209" s="19" t="n">
        <v>207</v>
      </c>
      <c r="B209" s="20" t="s">
        <v>485</v>
      </c>
      <c r="C209" s="21" t="s">
        <v>429</v>
      </c>
      <c r="D209" s="21" t="s">
        <v>458</v>
      </c>
      <c r="E209" s="25" t="s">
        <v>486</v>
      </c>
      <c r="F209" s="23" t="n">
        <v>117.880104788846</v>
      </c>
      <c r="G209" s="23" t="n">
        <v>25.3107605774883</v>
      </c>
      <c r="H209" s="24" t="n">
        <v>5</v>
      </c>
      <c r="I209" s="24" t="n">
        <v>6</v>
      </c>
      <c r="J209" s="21" t="s">
        <v>22</v>
      </c>
      <c r="K209" s="21" t="s">
        <v>18</v>
      </c>
      <c r="L209" s="21" t="s">
        <v>19</v>
      </c>
    </row>
    <row r="210" s="18" customFormat="true" ht="12" hidden="false" customHeight="true" outlineLevel="0" collapsed="false">
      <c r="A210" s="12" t="n">
        <v>208</v>
      </c>
      <c r="B210" s="20" t="s">
        <v>487</v>
      </c>
      <c r="C210" s="21" t="s">
        <v>429</v>
      </c>
      <c r="D210" s="21" t="s">
        <v>473</v>
      </c>
      <c r="E210" s="25" t="s">
        <v>488</v>
      </c>
      <c r="F210" s="23" t="n">
        <v>117.817865643015</v>
      </c>
      <c r="G210" s="23" t="n">
        <v>25.319989537025</v>
      </c>
      <c r="H210" s="24" t="n">
        <v>9</v>
      </c>
      <c r="I210" s="24" t="n">
        <v>5.5</v>
      </c>
      <c r="J210" s="21" t="s">
        <v>22</v>
      </c>
      <c r="K210" s="21" t="s">
        <v>18</v>
      </c>
      <c r="L210" s="21" t="s">
        <v>19</v>
      </c>
    </row>
    <row r="211" s="18" customFormat="true" ht="12" hidden="false" customHeight="true" outlineLevel="0" collapsed="false">
      <c r="A211" s="19" t="n">
        <v>209</v>
      </c>
      <c r="B211" s="20" t="s">
        <v>489</v>
      </c>
      <c r="C211" s="21" t="s">
        <v>429</v>
      </c>
      <c r="D211" s="21" t="s">
        <v>490</v>
      </c>
      <c r="E211" s="25" t="s">
        <v>491</v>
      </c>
      <c r="F211" s="23" t="n">
        <v>117.753379255133</v>
      </c>
      <c r="G211" s="23" t="n">
        <v>25.2927764900402</v>
      </c>
      <c r="H211" s="24" t="n">
        <v>3</v>
      </c>
      <c r="I211" s="24" t="n">
        <v>6</v>
      </c>
      <c r="J211" s="21" t="s">
        <v>22</v>
      </c>
      <c r="K211" s="21" t="s">
        <v>18</v>
      </c>
      <c r="L211" s="21" t="s">
        <v>19</v>
      </c>
    </row>
    <row r="212" s="18" customFormat="true" ht="12" hidden="false" customHeight="true" outlineLevel="0" collapsed="false">
      <c r="A212" s="12" t="n">
        <v>210</v>
      </c>
      <c r="B212" s="20" t="s">
        <v>492</v>
      </c>
      <c r="C212" s="21" t="s">
        <v>429</v>
      </c>
      <c r="D212" s="21" t="s">
        <v>493</v>
      </c>
      <c r="E212" s="27" t="s">
        <v>494</v>
      </c>
      <c r="F212" s="23" t="n">
        <v>117.826082922383</v>
      </c>
      <c r="G212" s="23" t="n">
        <v>25.3177111980843</v>
      </c>
      <c r="H212" s="24" t="n">
        <v>5</v>
      </c>
      <c r="I212" s="24" t="n">
        <v>10</v>
      </c>
      <c r="J212" s="21" t="s">
        <v>22</v>
      </c>
      <c r="K212" s="21" t="s">
        <v>18</v>
      </c>
      <c r="L212" s="21" t="s">
        <v>19</v>
      </c>
    </row>
    <row r="213" s="18" customFormat="true" ht="12" hidden="false" customHeight="true" outlineLevel="0" collapsed="false">
      <c r="A213" s="19" t="n">
        <v>211</v>
      </c>
      <c r="B213" s="20" t="s">
        <v>495</v>
      </c>
      <c r="C213" s="21" t="s">
        <v>429</v>
      </c>
      <c r="D213" s="21" t="s">
        <v>490</v>
      </c>
      <c r="E213" s="22" t="s">
        <v>496</v>
      </c>
      <c r="F213" s="23" t="n">
        <v>117.753721472006</v>
      </c>
      <c r="G213" s="23" t="n">
        <v>25.2932956999674</v>
      </c>
      <c r="H213" s="24" t="n">
        <v>4</v>
      </c>
      <c r="I213" s="24" t="n">
        <v>4</v>
      </c>
      <c r="J213" s="21" t="s">
        <v>22</v>
      </c>
      <c r="K213" s="21" t="s">
        <v>51</v>
      </c>
      <c r="L213" s="21" t="s">
        <v>71</v>
      </c>
    </row>
    <row r="214" s="18" customFormat="true" ht="12" hidden="false" customHeight="true" outlineLevel="0" collapsed="false">
      <c r="A214" s="12" t="n">
        <v>212</v>
      </c>
      <c r="B214" s="20" t="s">
        <v>497</v>
      </c>
      <c r="C214" s="21" t="s">
        <v>429</v>
      </c>
      <c r="D214" s="21" t="s">
        <v>493</v>
      </c>
      <c r="E214" s="25" t="s">
        <v>498</v>
      </c>
      <c r="F214" s="23" t="n">
        <v>117.827817620704</v>
      </c>
      <c r="G214" s="23" t="n">
        <v>25.3168351836183</v>
      </c>
      <c r="H214" s="24" t="n">
        <v>8</v>
      </c>
      <c r="I214" s="24" t="n">
        <v>16</v>
      </c>
      <c r="J214" s="21" t="s">
        <v>22</v>
      </c>
      <c r="K214" s="21" t="s">
        <v>18</v>
      </c>
      <c r="L214" s="21" t="s">
        <v>19</v>
      </c>
    </row>
    <row r="215" s="18" customFormat="true" ht="12" hidden="false" customHeight="true" outlineLevel="0" collapsed="false">
      <c r="A215" s="12" t="n">
        <v>213</v>
      </c>
      <c r="B215" s="20" t="s">
        <v>499</v>
      </c>
      <c r="C215" s="21" t="s">
        <v>429</v>
      </c>
      <c r="D215" s="21" t="s">
        <v>490</v>
      </c>
      <c r="E215" s="25" t="s">
        <v>500</v>
      </c>
      <c r="F215" s="23" t="n">
        <v>117.754570964467</v>
      </c>
      <c r="G215" s="23" t="n">
        <v>25.2937743538735</v>
      </c>
      <c r="H215" s="24" t="n">
        <v>4</v>
      </c>
      <c r="I215" s="24" t="n">
        <v>7</v>
      </c>
      <c r="J215" s="21" t="s">
        <v>22</v>
      </c>
      <c r="K215" s="21" t="s">
        <v>18</v>
      </c>
      <c r="L215" s="21" t="s">
        <v>19</v>
      </c>
    </row>
    <row r="216" s="18" customFormat="true" ht="12" hidden="false" customHeight="true" outlineLevel="0" collapsed="false">
      <c r="A216" s="19" t="n">
        <v>214</v>
      </c>
      <c r="B216" s="20" t="s">
        <v>501</v>
      </c>
      <c r="C216" s="21" t="s">
        <v>429</v>
      </c>
      <c r="D216" s="21" t="s">
        <v>502</v>
      </c>
      <c r="E216" s="25" t="s">
        <v>503</v>
      </c>
      <c r="F216" s="23" t="n">
        <v>117.846974659551</v>
      </c>
      <c r="G216" s="23" t="n">
        <v>25.2625045833096</v>
      </c>
      <c r="H216" s="24" t="n">
        <v>2</v>
      </c>
      <c r="I216" s="24" t="n">
        <v>4.5</v>
      </c>
      <c r="J216" s="21" t="s">
        <v>22</v>
      </c>
      <c r="K216" s="21" t="s">
        <v>18</v>
      </c>
      <c r="L216" s="21" t="s">
        <v>19</v>
      </c>
    </row>
    <row r="217" s="18" customFormat="true" ht="12" hidden="false" customHeight="true" outlineLevel="0" collapsed="false">
      <c r="A217" s="12" t="n">
        <v>215</v>
      </c>
      <c r="B217" s="20" t="s">
        <v>504</v>
      </c>
      <c r="C217" s="21" t="s">
        <v>429</v>
      </c>
      <c r="D217" s="21" t="s">
        <v>490</v>
      </c>
      <c r="E217" s="25" t="s">
        <v>505</v>
      </c>
      <c r="F217" s="23" t="n">
        <v>117.775213197293</v>
      </c>
      <c r="G217" s="23" t="n">
        <v>25.3005117004653</v>
      </c>
      <c r="H217" s="24" t="n">
        <v>4</v>
      </c>
      <c r="I217" s="24" t="n">
        <v>6</v>
      </c>
      <c r="J217" s="21" t="s">
        <v>22</v>
      </c>
      <c r="K217" s="21" t="s">
        <v>18</v>
      </c>
      <c r="L217" s="21" t="s">
        <v>19</v>
      </c>
    </row>
    <row r="218" s="18" customFormat="true" ht="12" hidden="false" customHeight="true" outlineLevel="0" collapsed="false">
      <c r="A218" s="19" t="n">
        <v>216</v>
      </c>
      <c r="B218" s="20" t="s">
        <v>506</v>
      </c>
      <c r="C218" s="21" t="s">
        <v>429</v>
      </c>
      <c r="D218" s="21" t="s">
        <v>502</v>
      </c>
      <c r="E218" s="25" t="s">
        <v>507</v>
      </c>
      <c r="F218" s="23" t="n">
        <v>117.848272008685</v>
      </c>
      <c r="G218" s="23" t="n">
        <v>25.2695283307897</v>
      </c>
      <c r="H218" s="24" t="n">
        <v>9</v>
      </c>
      <c r="I218" s="24" t="n">
        <v>4</v>
      </c>
      <c r="J218" s="21" t="s">
        <v>22</v>
      </c>
      <c r="K218" s="21" t="s">
        <v>18</v>
      </c>
      <c r="L218" s="21" t="s">
        <v>19</v>
      </c>
    </row>
    <row r="219" s="18" customFormat="true" ht="12" hidden="false" customHeight="true" outlineLevel="0" collapsed="false">
      <c r="A219" s="12" t="n">
        <v>217</v>
      </c>
      <c r="B219" s="20" t="s">
        <v>508</v>
      </c>
      <c r="C219" s="21" t="s">
        <v>429</v>
      </c>
      <c r="D219" s="21" t="s">
        <v>490</v>
      </c>
      <c r="E219" s="25" t="s">
        <v>509</v>
      </c>
      <c r="F219" s="23" t="n">
        <v>117.774892077722</v>
      </c>
      <c r="G219" s="23" t="n">
        <v>25.3010060563115</v>
      </c>
      <c r="H219" s="24" t="n">
        <v>3</v>
      </c>
      <c r="I219" s="24" t="n">
        <v>6</v>
      </c>
      <c r="J219" s="21" t="s">
        <v>22</v>
      </c>
      <c r="K219" s="21" t="s">
        <v>18</v>
      </c>
      <c r="L219" s="21" t="s">
        <v>19</v>
      </c>
    </row>
    <row r="220" s="18" customFormat="true" ht="12" hidden="false" customHeight="true" outlineLevel="0" collapsed="false">
      <c r="A220" s="19" t="n">
        <v>218</v>
      </c>
      <c r="B220" s="20" t="s">
        <v>510</v>
      </c>
      <c r="C220" s="21" t="s">
        <v>429</v>
      </c>
      <c r="D220" s="21" t="s">
        <v>511</v>
      </c>
      <c r="E220" s="25" t="s">
        <v>512</v>
      </c>
      <c r="F220" s="23" t="n">
        <v>117.859594760374</v>
      </c>
      <c r="G220" s="23" t="n">
        <v>25.275955644583</v>
      </c>
      <c r="H220" s="24" t="n">
        <v>10</v>
      </c>
      <c r="I220" s="24" t="n">
        <v>9</v>
      </c>
      <c r="J220" s="21" t="s">
        <v>22</v>
      </c>
      <c r="K220" s="21" t="s">
        <v>18</v>
      </c>
      <c r="L220" s="21" t="s">
        <v>19</v>
      </c>
    </row>
    <row r="221" s="18" customFormat="true" ht="12" hidden="false" customHeight="true" outlineLevel="0" collapsed="false">
      <c r="A221" s="12" t="n">
        <v>219</v>
      </c>
      <c r="B221" s="20" t="s">
        <v>513</v>
      </c>
      <c r="C221" s="21" t="s">
        <v>429</v>
      </c>
      <c r="D221" s="21" t="s">
        <v>511</v>
      </c>
      <c r="E221" s="25" t="s">
        <v>514</v>
      </c>
      <c r="F221" s="23" t="n">
        <v>117.866108225679</v>
      </c>
      <c r="G221" s="23" t="n">
        <v>25.2726407242291</v>
      </c>
      <c r="H221" s="24" t="n">
        <v>2</v>
      </c>
      <c r="I221" s="24" t="n">
        <v>8</v>
      </c>
      <c r="J221" s="21" t="s">
        <v>22</v>
      </c>
      <c r="K221" s="21" t="s">
        <v>18</v>
      </c>
      <c r="L221" s="21" t="s">
        <v>19</v>
      </c>
    </row>
    <row r="222" s="18" customFormat="true" ht="12" hidden="false" customHeight="true" outlineLevel="0" collapsed="false">
      <c r="A222" s="19" t="n">
        <v>220</v>
      </c>
      <c r="B222" s="20" t="s">
        <v>515</v>
      </c>
      <c r="C222" s="21" t="s">
        <v>429</v>
      </c>
      <c r="D222" s="21" t="s">
        <v>516</v>
      </c>
      <c r="E222" s="25" t="s">
        <v>517</v>
      </c>
      <c r="F222" s="23" t="n">
        <v>117.818024250283</v>
      </c>
      <c r="G222" s="23" t="n">
        <v>25.3359151301638</v>
      </c>
      <c r="H222" s="24" t="n">
        <v>6</v>
      </c>
      <c r="I222" s="24" t="n">
        <v>6</v>
      </c>
      <c r="J222" s="21" t="s">
        <v>17</v>
      </c>
      <c r="K222" s="21" t="s">
        <v>51</v>
      </c>
      <c r="L222" s="21" t="s">
        <v>71</v>
      </c>
    </row>
    <row r="223" s="18" customFormat="true" ht="12" hidden="false" customHeight="true" outlineLevel="0" collapsed="false">
      <c r="A223" s="12" t="n">
        <v>221</v>
      </c>
      <c r="B223" s="20" t="s">
        <v>518</v>
      </c>
      <c r="C223" s="21" t="s">
        <v>429</v>
      </c>
      <c r="D223" s="21" t="s">
        <v>493</v>
      </c>
      <c r="E223" s="25" t="s">
        <v>519</v>
      </c>
      <c r="F223" s="23" t="n">
        <v>117.829152758415</v>
      </c>
      <c r="G223" s="23" t="n">
        <v>25.3087126909851</v>
      </c>
      <c r="H223" s="24" t="n">
        <v>5</v>
      </c>
      <c r="I223" s="24" t="n">
        <v>4</v>
      </c>
      <c r="J223" s="21" t="s">
        <v>25</v>
      </c>
      <c r="K223" s="21" t="s">
        <v>26</v>
      </c>
      <c r="L223" s="21" t="s">
        <v>19</v>
      </c>
    </row>
    <row r="224" s="18" customFormat="true" ht="12" hidden="false" customHeight="true" outlineLevel="0" collapsed="false">
      <c r="A224" s="12" t="n">
        <v>222</v>
      </c>
      <c r="B224" s="20" t="s">
        <v>520</v>
      </c>
      <c r="C224" s="21" t="s">
        <v>429</v>
      </c>
      <c r="D224" s="21" t="s">
        <v>511</v>
      </c>
      <c r="E224" s="25" t="s">
        <v>521</v>
      </c>
      <c r="F224" s="23" t="n">
        <v>117.868319889832</v>
      </c>
      <c r="G224" s="23" t="n">
        <v>25.2774879582851</v>
      </c>
      <c r="H224" s="24" t="n">
        <v>4</v>
      </c>
      <c r="I224" s="24" t="n">
        <v>16</v>
      </c>
      <c r="J224" s="21" t="s">
        <v>25</v>
      </c>
      <c r="K224" s="21" t="s">
        <v>26</v>
      </c>
      <c r="L224" s="21" t="s">
        <v>19</v>
      </c>
    </row>
    <row r="225" s="18" customFormat="true" ht="12" hidden="false" customHeight="true" outlineLevel="0" collapsed="false">
      <c r="A225" s="19" t="n">
        <v>223</v>
      </c>
      <c r="B225" s="20" t="s">
        <v>522</v>
      </c>
      <c r="C225" s="21" t="s">
        <v>429</v>
      </c>
      <c r="D225" s="21" t="s">
        <v>493</v>
      </c>
      <c r="E225" s="25" t="s">
        <v>523</v>
      </c>
      <c r="F225" s="23" t="n">
        <v>117.828960897394</v>
      </c>
      <c r="G225" s="23" t="n">
        <v>25.3078091501125</v>
      </c>
      <c r="H225" s="24" t="n">
        <v>4</v>
      </c>
      <c r="I225" s="24" t="n">
        <v>14</v>
      </c>
      <c r="J225" s="21" t="s">
        <v>25</v>
      </c>
      <c r="K225" s="21" t="s">
        <v>18</v>
      </c>
      <c r="L225" s="21" t="s">
        <v>19</v>
      </c>
    </row>
    <row r="226" s="18" customFormat="true" ht="12" hidden="false" customHeight="true" outlineLevel="0" collapsed="false">
      <c r="A226" s="12" t="n">
        <v>224</v>
      </c>
      <c r="B226" s="20" t="s">
        <v>524</v>
      </c>
      <c r="C226" s="21" t="s">
        <v>429</v>
      </c>
      <c r="D226" s="21" t="s">
        <v>493</v>
      </c>
      <c r="E226" s="25" t="s">
        <v>525</v>
      </c>
      <c r="F226" s="23" t="n">
        <v>117.824403310098</v>
      </c>
      <c r="G226" s="23" t="n">
        <v>25.310764802096</v>
      </c>
      <c r="H226" s="24" t="n">
        <v>4</v>
      </c>
      <c r="I226" s="24" t="n">
        <v>12</v>
      </c>
      <c r="J226" s="21" t="s">
        <v>22</v>
      </c>
      <c r="K226" s="21" t="s">
        <v>18</v>
      </c>
      <c r="L226" s="21" t="s">
        <v>19</v>
      </c>
    </row>
    <row r="227" s="18" customFormat="true" ht="12" hidden="false" customHeight="true" outlineLevel="0" collapsed="false">
      <c r="A227" s="19" t="n">
        <v>225</v>
      </c>
      <c r="B227" s="20" t="s">
        <v>526</v>
      </c>
      <c r="C227" s="21" t="s">
        <v>429</v>
      </c>
      <c r="D227" s="21" t="s">
        <v>527</v>
      </c>
      <c r="E227" s="25" t="s">
        <v>528</v>
      </c>
      <c r="F227" s="23" t="n">
        <v>117.860449126805</v>
      </c>
      <c r="G227" s="23" t="n">
        <v>25.283660195178</v>
      </c>
      <c r="H227" s="24" t="n">
        <v>2</v>
      </c>
      <c r="I227" s="24" t="n">
        <v>16</v>
      </c>
      <c r="J227" s="21" t="s">
        <v>25</v>
      </c>
      <c r="K227" s="21" t="s">
        <v>26</v>
      </c>
      <c r="L227" s="21" t="s">
        <v>19</v>
      </c>
    </row>
    <row r="228" s="18" customFormat="true" ht="12" hidden="false" customHeight="true" outlineLevel="0" collapsed="false">
      <c r="A228" s="12" t="n">
        <v>226</v>
      </c>
      <c r="B228" s="20" t="s">
        <v>529</v>
      </c>
      <c r="C228" s="21" t="s">
        <v>429</v>
      </c>
      <c r="D228" s="21" t="s">
        <v>530</v>
      </c>
      <c r="E228" s="25" t="s">
        <v>531</v>
      </c>
      <c r="F228" s="23" t="n">
        <v>117.85498545457</v>
      </c>
      <c r="G228" s="23" t="n">
        <v>25.2660760341863</v>
      </c>
      <c r="H228" s="24" t="n">
        <v>4</v>
      </c>
      <c r="I228" s="24" t="n">
        <v>5</v>
      </c>
      <c r="J228" s="21" t="s">
        <v>22</v>
      </c>
      <c r="K228" s="21" t="s">
        <v>18</v>
      </c>
      <c r="L228" s="21" t="s">
        <v>19</v>
      </c>
    </row>
    <row r="229" s="18" customFormat="true" ht="12" hidden="false" customHeight="true" outlineLevel="0" collapsed="false">
      <c r="A229" s="19" t="n">
        <v>227</v>
      </c>
      <c r="B229" s="20" t="s">
        <v>532</v>
      </c>
      <c r="C229" s="21" t="s">
        <v>429</v>
      </c>
      <c r="D229" s="21" t="s">
        <v>527</v>
      </c>
      <c r="E229" s="25" t="s">
        <v>533</v>
      </c>
      <c r="F229" s="23" t="n">
        <v>117.862046462717</v>
      </c>
      <c r="G229" s="23" t="n">
        <v>25.2842705509643</v>
      </c>
      <c r="H229" s="24" t="n">
        <v>5</v>
      </c>
      <c r="I229" s="24" t="n">
        <v>6</v>
      </c>
      <c r="J229" s="21" t="s">
        <v>22</v>
      </c>
      <c r="K229" s="21" t="s">
        <v>18</v>
      </c>
      <c r="L229" s="21" t="s">
        <v>19</v>
      </c>
    </row>
    <row r="230" s="18" customFormat="true" ht="12" hidden="false" customHeight="true" outlineLevel="0" collapsed="false">
      <c r="A230" s="12" t="n">
        <v>228</v>
      </c>
      <c r="B230" s="20" t="s">
        <v>534</v>
      </c>
      <c r="C230" s="21" t="s">
        <v>429</v>
      </c>
      <c r="D230" s="21" t="s">
        <v>530</v>
      </c>
      <c r="E230" s="25" t="s">
        <v>535</v>
      </c>
      <c r="F230" s="23" t="n">
        <v>117.849871580348</v>
      </c>
      <c r="G230" s="23" t="n">
        <v>25.2710803939146</v>
      </c>
      <c r="H230" s="24" t="n">
        <v>1</v>
      </c>
      <c r="I230" s="24" t="n">
        <v>3</v>
      </c>
      <c r="J230" s="21" t="s">
        <v>22</v>
      </c>
      <c r="K230" s="21" t="s">
        <v>18</v>
      </c>
      <c r="L230" s="21" t="s">
        <v>19</v>
      </c>
    </row>
    <row r="231" s="18" customFormat="true" ht="12" hidden="false" customHeight="true" outlineLevel="0" collapsed="false">
      <c r="A231" s="19" t="n">
        <v>229</v>
      </c>
      <c r="B231" s="20" t="s">
        <v>536</v>
      </c>
      <c r="C231" s="21" t="s">
        <v>429</v>
      </c>
      <c r="D231" s="21" t="s">
        <v>527</v>
      </c>
      <c r="E231" s="25" t="s">
        <v>537</v>
      </c>
      <c r="F231" s="23" t="n">
        <v>117.86036711142</v>
      </c>
      <c r="G231" s="23" t="n">
        <v>25.2871765218619</v>
      </c>
      <c r="H231" s="24" t="n">
        <v>5</v>
      </c>
      <c r="I231" s="24" t="n">
        <v>22</v>
      </c>
      <c r="J231" s="21" t="s">
        <v>22</v>
      </c>
      <c r="K231" s="21" t="s">
        <v>26</v>
      </c>
      <c r="L231" s="21" t="s">
        <v>19</v>
      </c>
    </row>
    <row r="232" s="18" customFormat="true" ht="12" hidden="false" customHeight="true" outlineLevel="0" collapsed="false">
      <c r="A232" s="12" t="n">
        <v>230</v>
      </c>
      <c r="B232" s="20" t="s">
        <v>538</v>
      </c>
      <c r="C232" s="21" t="s">
        <v>429</v>
      </c>
      <c r="D232" s="21" t="s">
        <v>527</v>
      </c>
      <c r="E232" s="25" t="s">
        <v>539</v>
      </c>
      <c r="F232" s="23" t="n">
        <v>117.855499051938</v>
      </c>
      <c r="G232" s="23" t="n">
        <v>25.2910432069687</v>
      </c>
      <c r="H232" s="24" t="n">
        <v>6</v>
      </c>
      <c r="I232" s="24" t="n">
        <v>8</v>
      </c>
      <c r="J232" s="21" t="s">
        <v>22</v>
      </c>
      <c r="K232" s="21" t="s">
        <v>18</v>
      </c>
      <c r="L232" s="21" t="s">
        <v>19</v>
      </c>
    </row>
    <row r="233" s="18" customFormat="true" ht="12" hidden="false" customHeight="true" outlineLevel="0" collapsed="false">
      <c r="A233" s="12" t="n">
        <v>231</v>
      </c>
      <c r="B233" s="20" t="s">
        <v>540</v>
      </c>
      <c r="C233" s="21" t="s">
        <v>429</v>
      </c>
      <c r="D233" s="21" t="s">
        <v>541</v>
      </c>
      <c r="E233" s="25" t="s">
        <v>542</v>
      </c>
      <c r="F233" s="23" t="n">
        <v>117.87847261596</v>
      </c>
      <c r="G233" s="23" t="n">
        <v>25.3502416835398</v>
      </c>
      <c r="H233" s="24" t="n">
        <v>9</v>
      </c>
      <c r="I233" s="24" t="n">
        <v>15</v>
      </c>
      <c r="J233" s="21" t="s">
        <v>22</v>
      </c>
      <c r="K233" s="21" t="s">
        <v>26</v>
      </c>
      <c r="L233" s="21" t="s">
        <v>19</v>
      </c>
    </row>
    <row r="234" s="18" customFormat="true" ht="12" hidden="false" customHeight="true" outlineLevel="0" collapsed="false">
      <c r="A234" s="19" t="n">
        <v>232</v>
      </c>
      <c r="B234" s="20" t="s">
        <v>543</v>
      </c>
      <c r="C234" s="21" t="s">
        <v>429</v>
      </c>
      <c r="D234" s="21" t="s">
        <v>530</v>
      </c>
      <c r="E234" s="25" t="s">
        <v>544</v>
      </c>
      <c r="F234" s="23" t="n">
        <v>117.849553881486</v>
      </c>
      <c r="G234" s="23" t="n">
        <v>25.270118844612</v>
      </c>
      <c r="H234" s="24" t="n">
        <v>3</v>
      </c>
      <c r="I234" s="24" t="n">
        <v>4</v>
      </c>
      <c r="J234" s="21" t="s">
        <v>22</v>
      </c>
      <c r="K234" s="21" t="s">
        <v>18</v>
      </c>
      <c r="L234" s="21" t="s">
        <v>19</v>
      </c>
    </row>
    <row r="235" s="18" customFormat="true" ht="12" hidden="false" customHeight="true" outlineLevel="0" collapsed="false">
      <c r="A235" s="12" t="n">
        <v>233</v>
      </c>
      <c r="B235" s="20" t="s">
        <v>545</v>
      </c>
      <c r="C235" s="21" t="s">
        <v>429</v>
      </c>
      <c r="D235" s="21" t="s">
        <v>541</v>
      </c>
      <c r="E235" s="25" t="s">
        <v>546</v>
      </c>
      <c r="F235" s="23" t="n">
        <v>117.876172152334</v>
      </c>
      <c r="G235" s="23" t="n">
        <v>25.3515656326834</v>
      </c>
      <c r="H235" s="24" t="n">
        <v>3</v>
      </c>
      <c r="I235" s="24" t="n">
        <v>15</v>
      </c>
      <c r="J235" s="21" t="s">
        <v>22</v>
      </c>
      <c r="K235" s="21" t="s">
        <v>26</v>
      </c>
      <c r="L235" s="21" t="s">
        <v>19</v>
      </c>
    </row>
    <row r="236" s="18" customFormat="true" ht="12" hidden="false" customHeight="true" outlineLevel="0" collapsed="false">
      <c r="A236" s="19" t="n">
        <v>234</v>
      </c>
      <c r="B236" s="20" t="s">
        <v>547</v>
      </c>
      <c r="C236" s="21" t="s">
        <v>429</v>
      </c>
      <c r="D236" s="21" t="s">
        <v>530</v>
      </c>
      <c r="E236" s="25" t="s">
        <v>548</v>
      </c>
      <c r="F236" s="23" t="n">
        <v>117.851541927754</v>
      </c>
      <c r="G236" s="23" t="n">
        <v>25.2742795301885</v>
      </c>
      <c r="H236" s="24" t="n">
        <v>5</v>
      </c>
      <c r="I236" s="24" t="n">
        <v>4</v>
      </c>
      <c r="J236" s="21" t="s">
        <v>22</v>
      </c>
      <c r="K236" s="21" t="s">
        <v>18</v>
      </c>
      <c r="L236" s="21" t="s">
        <v>19</v>
      </c>
    </row>
    <row r="237" s="18" customFormat="true" ht="12" hidden="false" customHeight="true" outlineLevel="0" collapsed="false">
      <c r="A237" s="12" t="n">
        <v>235</v>
      </c>
      <c r="B237" s="20" t="s">
        <v>549</v>
      </c>
      <c r="C237" s="21" t="s">
        <v>429</v>
      </c>
      <c r="D237" s="21" t="s">
        <v>541</v>
      </c>
      <c r="E237" s="25" t="s">
        <v>550</v>
      </c>
      <c r="F237" s="23" t="n">
        <v>117.858701822574</v>
      </c>
      <c r="G237" s="23" t="n">
        <v>25.3565312716599</v>
      </c>
      <c r="H237" s="24" t="n">
        <v>2</v>
      </c>
      <c r="I237" s="24" t="n">
        <v>4</v>
      </c>
      <c r="J237" s="21" t="s">
        <v>22</v>
      </c>
      <c r="K237" s="21" t="s">
        <v>26</v>
      </c>
      <c r="L237" s="21" t="s">
        <v>19</v>
      </c>
    </row>
    <row r="238" s="18" customFormat="true" ht="12" hidden="false" customHeight="true" outlineLevel="0" collapsed="false">
      <c r="A238" s="19" t="n">
        <v>236</v>
      </c>
      <c r="B238" s="20" t="s">
        <v>551</v>
      </c>
      <c r="C238" s="21" t="s">
        <v>429</v>
      </c>
      <c r="D238" s="21" t="s">
        <v>530</v>
      </c>
      <c r="E238" s="25" t="s">
        <v>552</v>
      </c>
      <c r="F238" s="23" t="n">
        <v>117.846810829918</v>
      </c>
      <c r="G238" s="23" t="n">
        <v>25.2758742156674</v>
      </c>
      <c r="H238" s="24" t="n">
        <v>4</v>
      </c>
      <c r="I238" s="24" t="n">
        <v>6</v>
      </c>
      <c r="J238" s="21" t="s">
        <v>22</v>
      </c>
      <c r="K238" s="21" t="s">
        <v>26</v>
      </c>
      <c r="L238" s="21" t="s">
        <v>19</v>
      </c>
    </row>
    <row r="239" s="18" customFormat="true" ht="12" hidden="false" customHeight="true" outlineLevel="0" collapsed="false">
      <c r="A239" s="12" t="n">
        <v>237</v>
      </c>
      <c r="B239" s="20" t="s">
        <v>553</v>
      </c>
      <c r="C239" s="21" t="s">
        <v>429</v>
      </c>
      <c r="D239" s="21" t="s">
        <v>541</v>
      </c>
      <c r="E239" s="25" t="s">
        <v>554</v>
      </c>
      <c r="F239" s="23" t="n">
        <v>117.869696797215</v>
      </c>
      <c r="G239" s="23" t="n">
        <v>25.3441431549142</v>
      </c>
      <c r="H239" s="24" t="n">
        <v>2</v>
      </c>
      <c r="I239" s="24" t="n">
        <v>7</v>
      </c>
      <c r="J239" s="21" t="s">
        <v>25</v>
      </c>
      <c r="K239" s="21" t="s">
        <v>18</v>
      </c>
      <c r="L239" s="21" t="s">
        <v>19</v>
      </c>
    </row>
    <row r="240" s="18" customFormat="true" ht="12" hidden="false" customHeight="true" outlineLevel="0" collapsed="false">
      <c r="A240" s="19" t="n">
        <v>238</v>
      </c>
      <c r="B240" s="20" t="s">
        <v>555</v>
      </c>
      <c r="C240" s="21" t="s">
        <v>429</v>
      </c>
      <c r="D240" s="21" t="s">
        <v>511</v>
      </c>
      <c r="E240" s="25" t="s">
        <v>556</v>
      </c>
      <c r="F240" s="23" t="n">
        <v>117.862768111075</v>
      </c>
      <c r="G240" s="23" t="n">
        <v>25.2875124275015</v>
      </c>
      <c r="H240" s="24" t="n">
        <v>2</v>
      </c>
      <c r="I240" s="24" t="n">
        <v>6</v>
      </c>
      <c r="J240" s="21" t="s">
        <v>22</v>
      </c>
      <c r="K240" s="21" t="s">
        <v>18</v>
      </c>
      <c r="L240" s="21" t="s">
        <v>19</v>
      </c>
    </row>
    <row r="241" s="18" customFormat="true" ht="12" hidden="false" customHeight="true" outlineLevel="0" collapsed="false">
      <c r="A241" s="12" t="n">
        <v>239</v>
      </c>
      <c r="B241" s="20" t="s">
        <v>557</v>
      </c>
      <c r="C241" s="21" t="s">
        <v>429</v>
      </c>
      <c r="D241" s="21" t="s">
        <v>541</v>
      </c>
      <c r="E241" s="25" t="s">
        <v>558</v>
      </c>
      <c r="F241" s="23" t="n">
        <v>117.894302013636</v>
      </c>
      <c r="G241" s="23" t="n">
        <v>25.3614922744605</v>
      </c>
      <c r="H241" s="24" t="n">
        <v>5</v>
      </c>
      <c r="I241" s="24" t="n">
        <v>8</v>
      </c>
      <c r="J241" s="21" t="s">
        <v>25</v>
      </c>
      <c r="K241" s="21" t="s">
        <v>18</v>
      </c>
      <c r="L241" s="21" t="s">
        <v>19</v>
      </c>
    </row>
    <row r="242" s="18" customFormat="true" ht="12" hidden="false" customHeight="true" outlineLevel="0" collapsed="false">
      <c r="A242" s="12" t="n">
        <v>240</v>
      </c>
      <c r="B242" s="20" t="s">
        <v>559</v>
      </c>
      <c r="C242" s="21" t="s">
        <v>429</v>
      </c>
      <c r="D242" s="21" t="s">
        <v>541</v>
      </c>
      <c r="E242" s="25" t="s">
        <v>560</v>
      </c>
      <c r="F242" s="23" t="n">
        <v>117.894057757343</v>
      </c>
      <c r="G242" s="23" t="n">
        <v>25.3628245450457</v>
      </c>
      <c r="H242" s="24" t="n">
        <v>5</v>
      </c>
      <c r="I242" s="24" t="n">
        <v>2</v>
      </c>
      <c r="J242" s="21" t="s">
        <v>25</v>
      </c>
      <c r="K242" s="21" t="s">
        <v>18</v>
      </c>
      <c r="L242" s="21" t="s">
        <v>19</v>
      </c>
    </row>
    <row r="243" s="18" customFormat="true" ht="12" hidden="false" customHeight="true" outlineLevel="0" collapsed="false">
      <c r="A243" s="19" t="n">
        <v>241</v>
      </c>
      <c r="B243" s="20" t="s">
        <v>561</v>
      </c>
      <c r="C243" s="21" t="s">
        <v>429</v>
      </c>
      <c r="D243" s="21" t="s">
        <v>527</v>
      </c>
      <c r="E243" s="25" t="s">
        <v>562</v>
      </c>
      <c r="F243" s="23" t="n">
        <v>117.854429032967</v>
      </c>
      <c r="G243" s="23" t="n">
        <v>25.2759106268554</v>
      </c>
      <c r="H243" s="24" t="n">
        <v>5</v>
      </c>
      <c r="I243" s="24" t="n">
        <v>5</v>
      </c>
      <c r="J243" s="21" t="s">
        <v>22</v>
      </c>
      <c r="K243" s="21" t="s">
        <v>18</v>
      </c>
      <c r="L243" s="21" t="s">
        <v>19</v>
      </c>
    </row>
    <row r="244" s="18" customFormat="true" ht="12" hidden="false" customHeight="true" outlineLevel="0" collapsed="false">
      <c r="A244" s="12" t="n">
        <v>242</v>
      </c>
      <c r="B244" s="20" t="s">
        <v>563</v>
      </c>
      <c r="C244" s="21" t="s">
        <v>429</v>
      </c>
      <c r="D244" s="21" t="s">
        <v>564</v>
      </c>
      <c r="E244" s="25" t="s">
        <v>565</v>
      </c>
      <c r="F244" s="23" t="n">
        <v>117.886748224428</v>
      </c>
      <c r="G244" s="23" t="n">
        <v>25.3014248711959</v>
      </c>
      <c r="H244" s="24" t="n">
        <v>2</v>
      </c>
      <c r="I244" s="24" t="n">
        <v>7.5</v>
      </c>
      <c r="J244" s="21" t="s">
        <v>22</v>
      </c>
      <c r="K244" s="21" t="s">
        <v>26</v>
      </c>
      <c r="L244" s="21" t="s">
        <v>19</v>
      </c>
    </row>
    <row r="245" s="18" customFormat="true" ht="12" hidden="false" customHeight="true" outlineLevel="0" collapsed="false">
      <c r="A245" s="19" t="n">
        <v>243</v>
      </c>
      <c r="B245" s="20" t="s">
        <v>566</v>
      </c>
      <c r="C245" s="21" t="s">
        <v>429</v>
      </c>
      <c r="D245" s="21" t="s">
        <v>567</v>
      </c>
      <c r="E245" s="25" t="s">
        <v>568</v>
      </c>
      <c r="F245" s="23" t="n">
        <v>117.855334443417</v>
      </c>
      <c r="G245" s="23" t="n">
        <v>25.3602306767206</v>
      </c>
      <c r="H245" s="24" t="n">
        <v>4</v>
      </c>
      <c r="I245" s="24" t="n">
        <v>4</v>
      </c>
      <c r="J245" s="21" t="s">
        <v>25</v>
      </c>
      <c r="K245" s="21" t="s">
        <v>18</v>
      </c>
      <c r="L245" s="21" t="s">
        <v>19</v>
      </c>
    </row>
    <row r="246" s="18" customFormat="true" ht="12" hidden="false" customHeight="true" outlineLevel="0" collapsed="false">
      <c r="A246" s="12" t="n">
        <v>244</v>
      </c>
      <c r="B246" s="20" t="s">
        <v>569</v>
      </c>
      <c r="C246" s="21" t="s">
        <v>429</v>
      </c>
      <c r="D246" s="21" t="s">
        <v>564</v>
      </c>
      <c r="E246" s="25" t="s">
        <v>570</v>
      </c>
      <c r="F246" s="23" t="n">
        <v>117.890379585564</v>
      </c>
      <c r="G246" s="23" t="n">
        <v>25.2997365224016</v>
      </c>
      <c r="H246" s="24" t="n">
        <v>2</v>
      </c>
      <c r="I246" s="24" t="n">
        <v>7.5</v>
      </c>
      <c r="J246" s="21" t="s">
        <v>22</v>
      </c>
      <c r="K246" s="21" t="s">
        <v>18</v>
      </c>
      <c r="L246" s="21" t="s">
        <v>19</v>
      </c>
    </row>
    <row r="247" s="18" customFormat="true" ht="12" hidden="false" customHeight="true" outlineLevel="0" collapsed="false">
      <c r="A247" s="19" t="n">
        <v>245</v>
      </c>
      <c r="B247" s="20" t="s">
        <v>571</v>
      </c>
      <c r="C247" s="21" t="s">
        <v>429</v>
      </c>
      <c r="D247" s="21" t="s">
        <v>567</v>
      </c>
      <c r="E247" s="25" t="s">
        <v>572</v>
      </c>
      <c r="F247" s="23" t="n">
        <v>117.853775513183</v>
      </c>
      <c r="G247" s="23" t="n">
        <v>25.3588046285122</v>
      </c>
      <c r="H247" s="24" t="n">
        <v>6</v>
      </c>
      <c r="I247" s="24" t="n">
        <v>6</v>
      </c>
      <c r="J247" s="21" t="s">
        <v>22</v>
      </c>
      <c r="K247" s="21" t="s">
        <v>18</v>
      </c>
      <c r="L247" s="21" t="s">
        <v>19</v>
      </c>
    </row>
    <row r="248" s="18" customFormat="true" ht="12" hidden="false" customHeight="true" outlineLevel="0" collapsed="false">
      <c r="A248" s="12" t="n">
        <v>246</v>
      </c>
      <c r="B248" s="20" t="s">
        <v>573</v>
      </c>
      <c r="C248" s="21" t="s">
        <v>429</v>
      </c>
      <c r="D248" s="21" t="s">
        <v>564</v>
      </c>
      <c r="E248" s="25" t="s">
        <v>574</v>
      </c>
      <c r="F248" s="23" t="n">
        <v>117.897731172593</v>
      </c>
      <c r="G248" s="23" t="n">
        <v>25.2939271864097</v>
      </c>
      <c r="H248" s="24" t="n">
        <v>11</v>
      </c>
      <c r="I248" s="24" t="n">
        <v>4</v>
      </c>
      <c r="J248" s="21" t="s">
        <v>22</v>
      </c>
      <c r="K248" s="21" t="s">
        <v>18</v>
      </c>
      <c r="L248" s="21" t="s">
        <v>19</v>
      </c>
    </row>
    <row r="249" s="18" customFormat="true" ht="12" hidden="false" customHeight="true" outlineLevel="0" collapsed="false">
      <c r="A249" s="19" t="n">
        <v>247</v>
      </c>
      <c r="B249" s="20" t="s">
        <v>575</v>
      </c>
      <c r="C249" s="21" t="s">
        <v>429</v>
      </c>
      <c r="D249" s="21" t="s">
        <v>564</v>
      </c>
      <c r="E249" s="25" t="s">
        <v>576</v>
      </c>
      <c r="F249" s="23" t="n">
        <v>117.897126863566</v>
      </c>
      <c r="G249" s="23" t="n">
        <v>25.2945395402085</v>
      </c>
      <c r="H249" s="24" t="n">
        <v>22</v>
      </c>
      <c r="I249" s="24" t="n">
        <v>7.5</v>
      </c>
      <c r="J249" s="21" t="s">
        <v>22</v>
      </c>
      <c r="K249" s="21" t="s">
        <v>18</v>
      </c>
      <c r="L249" s="21" t="s">
        <v>19</v>
      </c>
    </row>
    <row r="250" s="18" customFormat="true" ht="12" hidden="false" customHeight="true" outlineLevel="0" collapsed="false">
      <c r="A250" s="12" t="n">
        <v>248</v>
      </c>
      <c r="B250" s="20" t="s">
        <v>577</v>
      </c>
      <c r="C250" s="21" t="s">
        <v>429</v>
      </c>
      <c r="D250" s="21" t="s">
        <v>578</v>
      </c>
      <c r="E250" s="25" t="s">
        <v>579</v>
      </c>
      <c r="F250" s="23" t="n">
        <v>117.838803674624</v>
      </c>
      <c r="G250" s="23" t="n">
        <v>25.2955620148904</v>
      </c>
      <c r="H250" s="24" t="n">
        <v>5</v>
      </c>
      <c r="I250" s="24" t="n">
        <v>5</v>
      </c>
      <c r="J250" s="21" t="s">
        <v>22</v>
      </c>
      <c r="K250" s="21" t="s">
        <v>18</v>
      </c>
      <c r="L250" s="21" t="s">
        <v>19</v>
      </c>
    </row>
    <row r="251" s="18" customFormat="true" ht="12" hidden="false" customHeight="true" outlineLevel="0" collapsed="false">
      <c r="A251" s="12" t="n">
        <v>249</v>
      </c>
      <c r="B251" s="20" t="s">
        <v>580</v>
      </c>
      <c r="C251" s="21" t="s">
        <v>429</v>
      </c>
      <c r="D251" s="21" t="s">
        <v>564</v>
      </c>
      <c r="E251" s="25" t="s">
        <v>581</v>
      </c>
      <c r="F251" s="23" t="n">
        <v>117.895528135567</v>
      </c>
      <c r="G251" s="23" t="n">
        <v>25.2935720942863</v>
      </c>
      <c r="H251" s="24" t="n">
        <v>8</v>
      </c>
      <c r="I251" s="24" t="n">
        <v>9</v>
      </c>
      <c r="J251" s="21" t="s">
        <v>22</v>
      </c>
      <c r="K251" s="21" t="s">
        <v>18</v>
      </c>
      <c r="L251" s="21" t="s">
        <v>19</v>
      </c>
    </row>
    <row r="252" s="18" customFormat="true" ht="12" hidden="false" customHeight="true" outlineLevel="0" collapsed="false">
      <c r="A252" s="19" t="n">
        <v>250</v>
      </c>
      <c r="B252" s="20" t="s">
        <v>582</v>
      </c>
      <c r="C252" s="21" t="s">
        <v>429</v>
      </c>
      <c r="D252" s="21" t="s">
        <v>583</v>
      </c>
      <c r="E252" s="25" t="s">
        <v>584</v>
      </c>
      <c r="F252" s="23" t="n">
        <v>117.854029609024</v>
      </c>
      <c r="G252" s="23" t="n">
        <v>25.3000822720844</v>
      </c>
      <c r="H252" s="24" t="n">
        <v>8</v>
      </c>
      <c r="I252" s="24" t="n">
        <v>7</v>
      </c>
      <c r="J252" s="21" t="s">
        <v>22</v>
      </c>
      <c r="K252" s="21" t="s">
        <v>18</v>
      </c>
      <c r="L252" s="21" t="s">
        <v>19</v>
      </c>
    </row>
    <row r="253" s="18" customFormat="true" ht="12" hidden="false" customHeight="true" outlineLevel="0" collapsed="false">
      <c r="A253" s="12" t="n">
        <v>251</v>
      </c>
      <c r="B253" s="20" t="s">
        <v>585</v>
      </c>
      <c r="C253" s="21" t="s">
        <v>429</v>
      </c>
      <c r="D253" s="21" t="s">
        <v>583</v>
      </c>
      <c r="E253" s="25" t="s">
        <v>586</v>
      </c>
      <c r="F253" s="23" t="n">
        <v>117.853926702342</v>
      </c>
      <c r="G253" s="23" t="n">
        <v>25.3008350054432</v>
      </c>
      <c r="H253" s="24" t="n">
        <v>3</v>
      </c>
      <c r="I253" s="24" t="n">
        <v>6</v>
      </c>
      <c r="J253" s="21" t="s">
        <v>22</v>
      </c>
      <c r="K253" s="21" t="s">
        <v>18</v>
      </c>
      <c r="L253" s="21" t="s">
        <v>19</v>
      </c>
    </row>
    <row r="254" s="18" customFormat="true" ht="12" hidden="false" customHeight="true" outlineLevel="0" collapsed="false">
      <c r="A254" s="19" t="n">
        <v>252</v>
      </c>
      <c r="B254" s="20" t="s">
        <v>587</v>
      </c>
      <c r="C254" s="21" t="s">
        <v>429</v>
      </c>
      <c r="D254" s="21" t="s">
        <v>564</v>
      </c>
      <c r="E254" s="25" t="s">
        <v>588</v>
      </c>
      <c r="F254" s="23" t="n">
        <v>117.888349547633</v>
      </c>
      <c r="G254" s="23" t="n">
        <v>25.2947582313419</v>
      </c>
      <c r="H254" s="24" t="n">
        <v>13</v>
      </c>
      <c r="I254" s="24" t="n">
        <v>7</v>
      </c>
      <c r="J254" s="21" t="s">
        <v>22</v>
      </c>
      <c r="K254" s="21" t="s">
        <v>18</v>
      </c>
      <c r="L254" s="21" t="s">
        <v>19</v>
      </c>
    </row>
    <row r="255" s="18" customFormat="true" ht="12" hidden="false" customHeight="true" outlineLevel="0" collapsed="false">
      <c r="A255" s="12" t="n">
        <v>253</v>
      </c>
      <c r="B255" s="20" t="s">
        <v>589</v>
      </c>
      <c r="C255" s="21" t="s">
        <v>429</v>
      </c>
      <c r="D255" s="21" t="s">
        <v>583</v>
      </c>
      <c r="E255" s="25" t="s">
        <v>590</v>
      </c>
      <c r="F255" s="23" t="n">
        <v>117.854481405983</v>
      </c>
      <c r="G255" s="23" t="n">
        <v>25.303460905809</v>
      </c>
      <c r="H255" s="24" t="n">
        <v>2</v>
      </c>
      <c r="I255" s="24" t="n">
        <v>7</v>
      </c>
      <c r="J255" s="21" t="s">
        <v>22</v>
      </c>
      <c r="K255" s="21" t="s">
        <v>51</v>
      </c>
      <c r="L255" s="21" t="s">
        <v>71</v>
      </c>
    </row>
    <row r="256" s="18" customFormat="true" ht="12" hidden="false" customHeight="true" outlineLevel="0" collapsed="false">
      <c r="A256" s="19" t="n">
        <v>254</v>
      </c>
      <c r="B256" s="20" t="s">
        <v>591</v>
      </c>
      <c r="C256" s="21" t="s">
        <v>429</v>
      </c>
      <c r="D256" s="21" t="s">
        <v>564</v>
      </c>
      <c r="E256" s="25" t="s">
        <v>592</v>
      </c>
      <c r="F256" s="23" t="n">
        <v>117.893637824104</v>
      </c>
      <c r="G256" s="23" t="n">
        <v>25.3042467758836</v>
      </c>
      <c r="H256" s="24" t="n">
        <v>8</v>
      </c>
      <c r="I256" s="24" t="n">
        <v>14</v>
      </c>
      <c r="J256" s="21" t="s">
        <v>22</v>
      </c>
      <c r="K256" s="21" t="s">
        <v>18</v>
      </c>
      <c r="L256" s="21" t="s">
        <v>19</v>
      </c>
    </row>
    <row r="257" s="18" customFormat="true" ht="12" hidden="false" customHeight="true" outlineLevel="0" collapsed="false">
      <c r="A257" s="12" t="n">
        <v>255</v>
      </c>
      <c r="B257" s="20" t="s">
        <v>593</v>
      </c>
      <c r="C257" s="21" t="s">
        <v>429</v>
      </c>
      <c r="D257" s="21" t="s">
        <v>583</v>
      </c>
      <c r="E257" s="25" t="s">
        <v>594</v>
      </c>
      <c r="F257" s="23" t="n">
        <v>117.852505436259</v>
      </c>
      <c r="G257" s="23" t="n">
        <v>25.3048149023926</v>
      </c>
      <c r="H257" s="24" t="n">
        <v>2</v>
      </c>
      <c r="I257" s="24" t="n">
        <v>6</v>
      </c>
      <c r="J257" s="21" t="s">
        <v>22</v>
      </c>
      <c r="K257" s="21" t="s">
        <v>51</v>
      </c>
      <c r="L257" s="21" t="s">
        <v>71</v>
      </c>
    </row>
    <row r="258" s="18" customFormat="true" ht="12" hidden="false" customHeight="true" outlineLevel="0" collapsed="false">
      <c r="A258" s="19" t="n">
        <v>256</v>
      </c>
      <c r="B258" s="20" t="s">
        <v>595</v>
      </c>
      <c r="C258" s="21" t="s">
        <v>429</v>
      </c>
      <c r="D258" s="21" t="s">
        <v>564</v>
      </c>
      <c r="E258" s="25" t="s">
        <v>596</v>
      </c>
      <c r="F258" s="23" t="n">
        <v>117.894850364422</v>
      </c>
      <c r="G258" s="23" t="n">
        <v>25.3056741961663</v>
      </c>
      <c r="H258" s="24" t="n">
        <v>1</v>
      </c>
      <c r="I258" s="24" t="n">
        <v>4</v>
      </c>
      <c r="J258" s="21" t="s">
        <v>22</v>
      </c>
      <c r="K258" s="21" t="s">
        <v>18</v>
      </c>
      <c r="L258" s="21" t="s">
        <v>19</v>
      </c>
    </row>
    <row r="259" s="18" customFormat="true" ht="12" hidden="false" customHeight="true" outlineLevel="0" collapsed="false">
      <c r="A259" s="12" t="n">
        <v>257</v>
      </c>
      <c r="B259" s="20" t="s">
        <v>597</v>
      </c>
      <c r="C259" s="21" t="s">
        <v>429</v>
      </c>
      <c r="D259" s="21" t="s">
        <v>583</v>
      </c>
      <c r="E259" s="25" t="s">
        <v>598</v>
      </c>
      <c r="F259" s="23" t="n">
        <v>117.849207096385</v>
      </c>
      <c r="G259" s="23" t="n">
        <v>25.3038413887035</v>
      </c>
      <c r="H259" s="24" t="n">
        <v>9</v>
      </c>
      <c r="I259" s="24" t="n">
        <v>6</v>
      </c>
      <c r="J259" s="21" t="s">
        <v>22</v>
      </c>
      <c r="K259" s="21" t="s">
        <v>18</v>
      </c>
      <c r="L259" s="21" t="s">
        <v>19</v>
      </c>
    </row>
    <row r="260" s="18" customFormat="true" ht="12" hidden="false" customHeight="true" outlineLevel="0" collapsed="false">
      <c r="A260" s="12" t="n">
        <v>258</v>
      </c>
      <c r="B260" s="20" t="s">
        <v>599</v>
      </c>
      <c r="C260" s="21" t="s">
        <v>429</v>
      </c>
      <c r="D260" s="21" t="s">
        <v>564</v>
      </c>
      <c r="E260" s="25" t="s">
        <v>600</v>
      </c>
      <c r="F260" s="23" t="n">
        <v>117.895251748084</v>
      </c>
      <c r="G260" s="23" t="n">
        <v>25.3056628136136</v>
      </c>
      <c r="H260" s="24" t="n">
        <v>4</v>
      </c>
      <c r="I260" s="24" t="n">
        <v>5</v>
      </c>
      <c r="J260" s="21" t="s">
        <v>22</v>
      </c>
      <c r="K260" s="21" t="s">
        <v>18</v>
      </c>
      <c r="L260" s="21" t="s">
        <v>19</v>
      </c>
    </row>
    <row r="261" s="18" customFormat="true" ht="12" hidden="false" customHeight="true" outlineLevel="0" collapsed="false">
      <c r="A261" s="19" t="n">
        <v>259</v>
      </c>
      <c r="B261" s="20" t="s">
        <v>601</v>
      </c>
      <c r="C261" s="21" t="s">
        <v>429</v>
      </c>
      <c r="D261" s="21" t="s">
        <v>583</v>
      </c>
      <c r="E261" s="25" t="s">
        <v>602</v>
      </c>
      <c r="F261" s="23" t="n">
        <v>117.850227756232</v>
      </c>
      <c r="G261" s="23" t="n">
        <v>25.3065249275038</v>
      </c>
      <c r="H261" s="24" t="n">
        <v>8</v>
      </c>
      <c r="I261" s="24" t="n">
        <v>6</v>
      </c>
      <c r="J261" s="21" t="s">
        <v>17</v>
      </c>
      <c r="K261" s="21" t="s">
        <v>18</v>
      </c>
      <c r="L261" s="21" t="s">
        <v>19</v>
      </c>
    </row>
    <row r="262" s="18" customFormat="true" ht="12" hidden="false" customHeight="true" outlineLevel="0" collapsed="false">
      <c r="A262" s="12" t="n">
        <v>260</v>
      </c>
      <c r="B262" s="20" t="s">
        <v>603</v>
      </c>
      <c r="C262" s="21" t="s">
        <v>429</v>
      </c>
      <c r="D262" s="21" t="s">
        <v>604</v>
      </c>
      <c r="E262" s="25" t="s">
        <v>605</v>
      </c>
      <c r="F262" s="23" t="n">
        <v>117.814053336086</v>
      </c>
      <c r="G262" s="23" t="n">
        <v>25.2936957168956</v>
      </c>
      <c r="H262" s="24" t="n">
        <v>5</v>
      </c>
      <c r="I262" s="24" t="n">
        <v>7</v>
      </c>
      <c r="J262" s="21" t="s">
        <v>22</v>
      </c>
      <c r="K262" s="21" t="s">
        <v>18</v>
      </c>
      <c r="L262" s="21" t="s">
        <v>19</v>
      </c>
    </row>
    <row r="263" s="18" customFormat="true" ht="12" hidden="false" customHeight="true" outlineLevel="0" collapsed="false">
      <c r="A263" s="19" t="n">
        <v>261</v>
      </c>
      <c r="B263" s="20" t="s">
        <v>606</v>
      </c>
      <c r="C263" s="21" t="s">
        <v>429</v>
      </c>
      <c r="D263" s="21" t="s">
        <v>607</v>
      </c>
      <c r="E263" s="25" t="s">
        <v>608</v>
      </c>
      <c r="F263" s="23" t="n">
        <v>117.826179610146</v>
      </c>
      <c r="G263" s="23" t="n">
        <v>25.2845311553232</v>
      </c>
      <c r="H263" s="24" t="n">
        <v>6</v>
      </c>
      <c r="I263" s="24" t="n">
        <v>5</v>
      </c>
      <c r="J263" s="21" t="s">
        <v>22</v>
      </c>
      <c r="K263" s="21" t="s">
        <v>18</v>
      </c>
      <c r="L263" s="21" t="s">
        <v>19</v>
      </c>
    </row>
    <row r="264" s="18" customFormat="true" ht="12" hidden="false" customHeight="true" outlineLevel="0" collapsed="false">
      <c r="A264" s="12" t="n">
        <v>262</v>
      </c>
      <c r="B264" s="20" t="s">
        <v>609</v>
      </c>
      <c r="C264" s="21" t="s">
        <v>429</v>
      </c>
      <c r="D264" s="21" t="s">
        <v>604</v>
      </c>
      <c r="E264" s="25" t="s">
        <v>610</v>
      </c>
      <c r="F264" s="23" t="n">
        <v>117.707325201681</v>
      </c>
      <c r="G264" s="23" t="n">
        <v>25.100865851427</v>
      </c>
      <c r="H264" s="24" t="n">
        <v>6</v>
      </c>
      <c r="I264" s="24" t="n">
        <v>7</v>
      </c>
      <c r="J264" s="21" t="s">
        <v>22</v>
      </c>
      <c r="K264" s="21" t="s">
        <v>18</v>
      </c>
      <c r="L264" s="21" t="s">
        <v>19</v>
      </c>
    </row>
    <row r="265" s="18" customFormat="true" ht="12" hidden="false" customHeight="true" outlineLevel="0" collapsed="false">
      <c r="A265" s="19" t="n">
        <v>263</v>
      </c>
      <c r="B265" s="20" t="s">
        <v>611</v>
      </c>
      <c r="C265" s="21" t="s">
        <v>429</v>
      </c>
      <c r="D265" s="21" t="s">
        <v>607</v>
      </c>
      <c r="E265" s="25" t="s">
        <v>612</v>
      </c>
      <c r="F265" s="23" t="n">
        <v>117.832577061113</v>
      </c>
      <c r="G265" s="23" t="n">
        <v>25.2827156389218</v>
      </c>
      <c r="H265" s="24" t="n">
        <v>6</v>
      </c>
      <c r="I265" s="24" t="n">
        <v>2</v>
      </c>
      <c r="J265" s="21" t="s">
        <v>22</v>
      </c>
      <c r="K265" s="21" t="s">
        <v>18</v>
      </c>
      <c r="L265" s="21" t="s">
        <v>19</v>
      </c>
    </row>
    <row r="266" s="18" customFormat="true" ht="12" hidden="false" customHeight="true" outlineLevel="0" collapsed="false">
      <c r="A266" s="12" t="n">
        <v>264</v>
      </c>
      <c r="B266" s="20" t="s">
        <v>613</v>
      </c>
      <c r="C266" s="21" t="s">
        <v>429</v>
      </c>
      <c r="D266" s="21" t="s">
        <v>604</v>
      </c>
      <c r="E266" s="25" t="s">
        <v>614</v>
      </c>
      <c r="F266" s="23" t="n">
        <v>117.81308434628</v>
      </c>
      <c r="G266" s="23" t="n">
        <v>25.2962301312117</v>
      </c>
      <c r="H266" s="24" t="n">
        <v>5</v>
      </c>
      <c r="I266" s="24" t="n">
        <v>4</v>
      </c>
      <c r="J266" s="21" t="s">
        <v>25</v>
      </c>
      <c r="K266" s="21" t="s">
        <v>26</v>
      </c>
      <c r="L266" s="21" t="s">
        <v>19</v>
      </c>
    </row>
    <row r="267" s="18" customFormat="true" ht="12" hidden="false" customHeight="true" outlineLevel="0" collapsed="false">
      <c r="A267" s="19" t="n">
        <v>265</v>
      </c>
      <c r="B267" s="20" t="s">
        <v>615</v>
      </c>
      <c r="C267" s="21" t="s">
        <v>429</v>
      </c>
      <c r="D267" s="21" t="s">
        <v>607</v>
      </c>
      <c r="E267" s="25" t="s">
        <v>616</v>
      </c>
      <c r="F267" s="23" t="n">
        <v>117.812772910824</v>
      </c>
      <c r="G267" s="23" t="n">
        <v>25.285571230573</v>
      </c>
      <c r="H267" s="24" t="n">
        <v>2</v>
      </c>
      <c r="I267" s="24" t="n">
        <v>5.5</v>
      </c>
      <c r="J267" s="21" t="s">
        <v>22</v>
      </c>
      <c r="K267" s="21" t="s">
        <v>18</v>
      </c>
      <c r="L267" s="21" t="s">
        <v>19</v>
      </c>
    </row>
    <row r="268" s="18" customFormat="true" ht="12" hidden="false" customHeight="true" outlineLevel="0" collapsed="false">
      <c r="A268" s="12" t="n">
        <v>266</v>
      </c>
      <c r="B268" s="20" t="s">
        <v>617</v>
      </c>
      <c r="C268" s="21" t="s">
        <v>429</v>
      </c>
      <c r="D268" s="21" t="s">
        <v>578</v>
      </c>
      <c r="E268" s="25" t="s">
        <v>618</v>
      </c>
      <c r="F268" s="23" t="n">
        <v>117.822558125627</v>
      </c>
      <c r="G268" s="23" t="n">
        <v>25.2935935102641</v>
      </c>
      <c r="H268" s="24" t="n">
        <v>8</v>
      </c>
      <c r="I268" s="24" t="n">
        <v>6</v>
      </c>
      <c r="J268" s="21" t="s">
        <v>22</v>
      </c>
      <c r="K268" s="21" t="s">
        <v>18</v>
      </c>
      <c r="L268" s="21" t="s">
        <v>19</v>
      </c>
    </row>
    <row r="269" s="18" customFormat="true" ht="12" hidden="false" customHeight="true" outlineLevel="0" collapsed="false">
      <c r="A269" s="12" t="n">
        <v>267</v>
      </c>
      <c r="B269" s="20" t="s">
        <v>619</v>
      </c>
      <c r="C269" s="21" t="s">
        <v>429</v>
      </c>
      <c r="D269" s="21" t="s">
        <v>607</v>
      </c>
      <c r="E269" s="25" t="s">
        <v>620</v>
      </c>
      <c r="F269" s="23" t="n">
        <v>117.817171454635</v>
      </c>
      <c r="G269" s="23" t="n">
        <v>25.2958002105987</v>
      </c>
      <c r="H269" s="24" t="n">
        <v>5</v>
      </c>
      <c r="I269" s="24" t="n">
        <v>3.5</v>
      </c>
      <c r="J269" s="21" t="s">
        <v>22</v>
      </c>
      <c r="K269" s="21" t="s">
        <v>18</v>
      </c>
      <c r="L269" s="21" t="s">
        <v>19</v>
      </c>
    </row>
    <row r="270" s="18" customFormat="true" ht="12" hidden="false" customHeight="true" outlineLevel="0" collapsed="false">
      <c r="A270" s="19" t="n">
        <v>268</v>
      </c>
      <c r="B270" s="20" t="s">
        <v>621</v>
      </c>
      <c r="C270" s="21" t="s">
        <v>429</v>
      </c>
      <c r="D270" s="21" t="s">
        <v>578</v>
      </c>
      <c r="E270" s="25" t="s">
        <v>622</v>
      </c>
      <c r="F270" s="23" t="n">
        <v>117.831317304035</v>
      </c>
      <c r="G270" s="23" t="n">
        <v>25.2938052244718</v>
      </c>
      <c r="H270" s="24" t="n">
        <v>5</v>
      </c>
      <c r="I270" s="24" t="n">
        <v>8</v>
      </c>
      <c r="J270" s="21" t="s">
        <v>22</v>
      </c>
      <c r="K270" s="21" t="s">
        <v>26</v>
      </c>
      <c r="L270" s="21" t="s">
        <v>19</v>
      </c>
    </row>
    <row r="271" s="18" customFormat="true" ht="12" hidden="false" customHeight="true" outlineLevel="0" collapsed="false">
      <c r="A271" s="12" t="n">
        <v>269</v>
      </c>
      <c r="B271" s="20" t="s">
        <v>623</v>
      </c>
      <c r="C271" s="21" t="s">
        <v>429</v>
      </c>
      <c r="D271" s="21" t="s">
        <v>583</v>
      </c>
      <c r="E271" s="25" t="s">
        <v>624</v>
      </c>
      <c r="F271" s="23" t="n">
        <v>117.845272389885</v>
      </c>
      <c r="G271" s="23" t="n">
        <v>25.3032457914853</v>
      </c>
      <c r="H271" s="24" t="n">
        <v>5</v>
      </c>
      <c r="I271" s="24" t="n">
        <v>18</v>
      </c>
      <c r="J271" s="21" t="s">
        <v>22</v>
      </c>
      <c r="K271" s="21" t="s">
        <v>51</v>
      </c>
      <c r="L271" s="21" t="s">
        <v>71</v>
      </c>
    </row>
    <row r="272" s="18" customFormat="true" ht="12" hidden="false" customHeight="true" outlineLevel="0" collapsed="false">
      <c r="A272" s="19" t="n">
        <v>270</v>
      </c>
      <c r="B272" s="20" t="s">
        <v>625</v>
      </c>
      <c r="C272" s="21" t="s">
        <v>429</v>
      </c>
      <c r="D272" s="21" t="s">
        <v>578</v>
      </c>
      <c r="E272" s="25" t="s">
        <v>626</v>
      </c>
      <c r="F272" s="23" t="n">
        <v>117.837551114584</v>
      </c>
      <c r="G272" s="23" t="n">
        <v>25.289428459829</v>
      </c>
      <c r="H272" s="24" t="n">
        <v>3</v>
      </c>
      <c r="I272" s="24" t="n">
        <v>6</v>
      </c>
      <c r="J272" s="21" t="s">
        <v>22</v>
      </c>
      <c r="K272" s="21" t="s">
        <v>18</v>
      </c>
      <c r="L272" s="21" t="s">
        <v>19</v>
      </c>
    </row>
    <row r="273" s="18" customFormat="true" ht="12" hidden="false" customHeight="true" outlineLevel="0" collapsed="false">
      <c r="A273" s="12" t="n">
        <v>271</v>
      </c>
      <c r="B273" s="20" t="s">
        <v>627</v>
      </c>
      <c r="C273" s="21" t="s">
        <v>429</v>
      </c>
      <c r="D273" s="21" t="s">
        <v>583</v>
      </c>
      <c r="E273" s="25" t="s">
        <v>628</v>
      </c>
      <c r="F273" s="23" t="n">
        <v>117.84657722488</v>
      </c>
      <c r="G273" s="23" t="n">
        <v>25.3035734870349</v>
      </c>
      <c r="H273" s="24" t="n">
        <v>7</v>
      </c>
      <c r="I273" s="24" t="n">
        <v>4</v>
      </c>
      <c r="J273" s="21" t="s">
        <v>22</v>
      </c>
      <c r="K273" s="21" t="s">
        <v>18</v>
      </c>
      <c r="L273" s="21" t="s">
        <v>19</v>
      </c>
    </row>
    <row r="274" s="18" customFormat="true" ht="12" hidden="false" customHeight="true" outlineLevel="0" collapsed="false">
      <c r="A274" s="19" t="n">
        <v>272</v>
      </c>
      <c r="B274" s="20" t="s">
        <v>629</v>
      </c>
      <c r="C274" s="21" t="s">
        <v>429</v>
      </c>
      <c r="D274" s="21" t="s">
        <v>583</v>
      </c>
      <c r="E274" s="25" t="s">
        <v>630</v>
      </c>
      <c r="F274" s="23" t="n">
        <v>117.848715558187</v>
      </c>
      <c r="G274" s="23" t="n">
        <v>25.2894368405378</v>
      </c>
      <c r="H274" s="24" t="n">
        <v>4</v>
      </c>
      <c r="I274" s="24" t="n">
        <v>7</v>
      </c>
      <c r="J274" s="21" t="s">
        <v>22</v>
      </c>
      <c r="K274" s="21" t="s">
        <v>18</v>
      </c>
      <c r="L274" s="21" t="s">
        <v>19</v>
      </c>
    </row>
    <row r="275" s="18" customFormat="true" ht="12" hidden="false" customHeight="true" outlineLevel="0" collapsed="false">
      <c r="A275" s="12" t="n">
        <v>273</v>
      </c>
      <c r="B275" s="20" t="s">
        <v>631</v>
      </c>
      <c r="C275" s="21" t="s">
        <v>429</v>
      </c>
      <c r="D275" s="21" t="s">
        <v>583</v>
      </c>
      <c r="E275" s="25" t="s">
        <v>632</v>
      </c>
      <c r="F275" s="23" t="n">
        <v>117.846336001498</v>
      </c>
      <c r="G275" s="23" t="n">
        <v>25.2923836245039</v>
      </c>
      <c r="H275" s="24" t="n">
        <v>4</v>
      </c>
      <c r="I275" s="24" t="n">
        <v>11</v>
      </c>
      <c r="J275" s="21" t="s">
        <v>22</v>
      </c>
      <c r="K275" s="21" t="s">
        <v>18</v>
      </c>
      <c r="L275" s="21" t="s">
        <v>19</v>
      </c>
    </row>
    <row r="276" s="18" customFormat="true" ht="12" hidden="false" customHeight="true" outlineLevel="0" collapsed="false">
      <c r="A276" s="19" t="n">
        <v>274</v>
      </c>
      <c r="B276" s="20" t="s">
        <v>633</v>
      </c>
      <c r="C276" s="21" t="s">
        <v>429</v>
      </c>
      <c r="D276" s="21" t="s">
        <v>583</v>
      </c>
      <c r="E276" s="25" t="s">
        <v>634</v>
      </c>
      <c r="F276" s="23" t="n">
        <v>117.845947787006</v>
      </c>
      <c r="G276" s="23" t="n">
        <v>25.2924930228077</v>
      </c>
      <c r="H276" s="24" t="n">
        <v>3</v>
      </c>
      <c r="I276" s="24" t="n">
        <v>8.5</v>
      </c>
      <c r="J276" s="21" t="s">
        <v>22</v>
      </c>
      <c r="K276" s="21" t="s">
        <v>18</v>
      </c>
      <c r="L276" s="21" t="s">
        <v>19</v>
      </c>
    </row>
    <row r="277" s="18" customFormat="true" ht="12" hidden="false" customHeight="true" outlineLevel="0" collapsed="false">
      <c r="A277" s="12" t="n">
        <v>275</v>
      </c>
      <c r="B277" s="20" t="s">
        <v>635</v>
      </c>
      <c r="C277" s="21" t="s">
        <v>429</v>
      </c>
      <c r="D277" s="21" t="s">
        <v>583</v>
      </c>
      <c r="E277" s="25" t="s">
        <v>636</v>
      </c>
      <c r="F277" s="23" t="n">
        <v>117.845213953805</v>
      </c>
      <c r="G277" s="23" t="n">
        <v>25.292083105679</v>
      </c>
      <c r="H277" s="24" t="n">
        <v>2</v>
      </c>
      <c r="I277" s="24" t="n">
        <v>4</v>
      </c>
      <c r="J277" s="21" t="s">
        <v>22</v>
      </c>
      <c r="K277" s="21" t="s">
        <v>18</v>
      </c>
      <c r="L277" s="21" t="s">
        <v>19</v>
      </c>
    </row>
    <row r="278" s="18" customFormat="true" ht="12" hidden="false" customHeight="true" outlineLevel="0" collapsed="false">
      <c r="A278" s="12" t="n">
        <v>276</v>
      </c>
      <c r="B278" s="20" t="s">
        <v>637</v>
      </c>
      <c r="C278" s="21" t="s">
        <v>429</v>
      </c>
      <c r="D278" s="21" t="s">
        <v>583</v>
      </c>
      <c r="E278" s="25" t="s">
        <v>638</v>
      </c>
      <c r="F278" s="23" t="n">
        <v>117.843591157528</v>
      </c>
      <c r="G278" s="23" t="n">
        <v>25.2918029802579</v>
      </c>
      <c r="H278" s="24" t="n">
        <v>4</v>
      </c>
      <c r="I278" s="24" t="n">
        <v>7</v>
      </c>
      <c r="J278" s="21" t="s">
        <v>22</v>
      </c>
      <c r="K278" s="21" t="s">
        <v>18</v>
      </c>
      <c r="L278" s="21" t="s">
        <v>19</v>
      </c>
    </row>
    <row r="279" s="18" customFormat="true" ht="12" hidden="false" customHeight="true" outlineLevel="0" collapsed="false">
      <c r="A279" s="19" t="n">
        <v>277</v>
      </c>
      <c r="B279" s="20" t="s">
        <v>639</v>
      </c>
      <c r="C279" s="21" t="s">
        <v>429</v>
      </c>
      <c r="D279" s="21" t="s">
        <v>640</v>
      </c>
      <c r="E279" s="25" t="s">
        <v>641</v>
      </c>
      <c r="F279" s="23" t="n">
        <v>117.880282515099</v>
      </c>
      <c r="G279" s="23" t="n">
        <v>25.3221946035327</v>
      </c>
      <c r="H279" s="24" t="n">
        <v>6</v>
      </c>
      <c r="I279" s="24" t="s">
        <v>642</v>
      </c>
      <c r="J279" s="21" t="s">
        <v>17</v>
      </c>
      <c r="K279" s="21" t="s">
        <v>51</v>
      </c>
      <c r="L279" s="21" t="s">
        <v>19</v>
      </c>
    </row>
    <row r="280" s="18" customFormat="true" ht="12" hidden="false" customHeight="true" outlineLevel="0" collapsed="false">
      <c r="A280" s="12" t="n">
        <v>278</v>
      </c>
      <c r="B280" s="20" t="s">
        <v>643</v>
      </c>
      <c r="C280" s="21" t="s">
        <v>429</v>
      </c>
      <c r="D280" s="21" t="s">
        <v>438</v>
      </c>
      <c r="E280" s="25" t="s">
        <v>644</v>
      </c>
      <c r="F280" s="23" t="n">
        <v>117.867318555692</v>
      </c>
      <c r="G280" s="23" t="n">
        <v>25.3198193761315</v>
      </c>
      <c r="H280" s="24" t="n">
        <v>6</v>
      </c>
      <c r="I280" s="24" t="s">
        <v>645</v>
      </c>
      <c r="J280" s="21" t="s">
        <v>17</v>
      </c>
      <c r="K280" s="21" t="s">
        <v>51</v>
      </c>
      <c r="L280" s="21" t="s">
        <v>19</v>
      </c>
    </row>
    <row r="281" s="18" customFormat="true" ht="12" hidden="false" customHeight="true" outlineLevel="0" collapsed="false">
      <c r="A281" s="19" t="n">
        <v>279</v>
      </c>
      <c r="B281" s="20" t="s">
        <v>646</v>
      </c>
      <c r="C281" s="21" t="s">
        <v>429</v>
      </c>
      <c r="D281" s="21" t="s">
        <v>438</v>
      </c>
      <c r="E281" s="25" t="s">
        <v>647</v>
      </c>
      <c r="F281" s="23" t="n">
        <v>117.869398593837</v>
      </c>
      <c r="G281" s="23" t="n">
        <v>25.3194091683692</v>
      </c>
      <c r="H281" s="24" t="n">
        <v>5</v>
      </c>
      <c r="I281" s="24" t="s">
        <v>648</v>
      </c>
      <c r="J281" s="21" t="s">
        <v>22</v>
      </c>
      <c r="K281" s="21" t="s">
        <v>18</v>
      </c>
      <c r="L281" s="21" t="s">
        <v>19</v>
      </c>
    </row>
    <row r="282" s="18" customFormat="true" ht="12" hidden="false" customHeight="true" outlineLevel="0" collapsed="false">
      <c r="A282" s="12" t="n">
        <v>280</v>
      </c>
      <c r="B282" s="20" t="s">
        <v>649</v>
      </c>
      <c r="C282" s="21" t="s">
        <v>429</v>
      </c>
      <c r="D282" s="21" t="s">
        <v>541</v>
      </c>
      <c r="E282" s="25" t="s">
        <v>650</v>
      </c>
      <c r="F282" s="23" t="n">
        <v>117.879123701201</v>
      </c>
      <c r="G282" s="23" t="n">
        <v>25.3506177294898</v>
      </c>
      <c r="H282" s="24" t="n">
        <v>3</v>
      </c>
      <c r="I282" s="24" t="s">
        <v>642</v>
      </c>
      <c r="J282" s="21" t="s">
        <v>17</v>
      </c>
      <c r="K282" s="21" t="s">
        <v>51</v>
      </c>
      <c r="L282" s="21" t="s">
        <v>19</v>
      </c>
    </row>
    <row r="283" s="18" customFormat="true" ht="12" hidden="false" customHeight="true" outlineLevel="0" collapsed="false">
      <c r="A283" s="19" t="n">
        <v>281</v>
      </c>
      <c r="B283" s="20" t="s">
        <v>651</v>
      </c>
      <c r="C283" s="21" t="s">
        <v>429</v>
      </c>
      <c r="D283" s="21" t="s">
        <v>511</v>
      </c>
      <c r="E283" s="27" t="s">
        <v>652</v>
      </c>
      <c r="F283" s="23" t="n">
        <v>117.859629942554</v>
      </c>
      <c r="G283" s="23" t="n">
        <v>25.2759918518357</v>
      </c>
      <c r="H283" s="24" t="n">
        <v>6</v>
      </c>
      <c r="I283" s="24" t="n">
        <v>3</v>
      </c>
      <c r="J283" s="21" t="s">
        <v>22</v>
      </c>
      <c r="K283" s="21" t="s">
        <v>18</v>
      </c>
      <c r="L283" s="21" t="s">
        <v>19</v>
      </c>
    </row>
    <row r="284" s="18" customFormat="true" ht="12" hidden="false" customHeight="true" outlineLevel="0" collapsed="false">
      <c r="A284" s="12" t="n">
        <v>282</v>
      </c>
      <c r="B284" s="20" t="s">
        <v>653</v>
      </c>
      <c r="C284" s="21" t="s">
        <v>429</v>
      </c>
      <c r="D284" s="21" t="s">
        <v>493</v>
      </c>
      <c r="E284" s="25" t="s">
        <v>654</v>
      </c>
      <c r="F284" s="23" t="n">
        <v>117.83043053032</v>
      </c>
      <c r="G284" s="23" t="n">
        <v>25.3132374756001</v>
      </c>
      <c r="H284" s="24" t="n">
        <v>5</v>
      </c>
      <c r="I284" s="24" t="s">
        <v>642</v>
      </c>
      <c r="J284" s="21" t="s">
        <v>17</v>
      </c>
      <c r="K284" s="21" t="s">
        <v>51</v>
      </c>
      <c r="L284" s="21" t="s">
        <v>19</v>
      </c>
    </row>
    <row r="285" s="18" customFormat="true" ht="12" hidden="false" customHeight="true" outlineLevel="0" collapsed="false">
      <c r="A285" s="19" t="n">
        <v>283</v>
      </c>
      <c r="B285" s="20" t="s">
        <v>655</v>
      </c>
      <c r="C285" s="21" t="s">
        <v>429</v>
      </c>
      <c r="D285" s="21" t="s">
        <v>473</v>
      </c>
      <c r="E285" s="22" t="s">
        <v>656</v>
      </c>
      <c r="F285" s="23" t="n">
        <v>117.809400097518</v>
      </c>
      <c r="G285" s="23" t="n">
        <v>25.319833175555</v>
      </c>
      <c r="H285" s="24" t="n">
        <v>138</v>
      </c>
      <c r="I285" s="24" t="n">
        <v>10</v>
      </c>
      <c r="J285" s="21" t="s">
        <v>22</v>
      </c>
      <c r="K285" s="21" t="s">
        <v>18</v>
      </c>
      <c r="L285" s="21" t="s">
        <v>19</v>
      </c>
    </row>
    <row r="286" s="18" customFormat="true" ht="12" hidden="false" customHeight="true" outlineLevel="0" collapsed="false">
      <c r="A286" s="12" t="n">
        <v>284</v>
      </c>
      <c r="B286" s="20" t="s">
        <v>657</v>
      </c>
      <c r="C286" s="21" t="s">
        <v>658</v>
      </c>
      <c r="D286" s="21" t="s">
        <v>659</v>
      </c>
      <c r="E286" s="25" t="s">
        <v>660</v>
      </c>
      <c r="F286" s="23" t="n">
        <v>118.010807393823</v>
      </c>
      <c r="G286" s="23" t="n">
        <v>25.0667755472133</v>
      </c>
      <c r="H286" s="24" t="n">
        <v>9</v>
      </c>
      <c r="I286" s="24" t="n">
        <v>5.5</v>
      </c>
      <c r="J286" s="21" t="s">
        <v>25</v>
      </c>
      <c r="K286" s="21" t="s">
        <v>18</v>
      </c>
      <c r="L286" s="21" t="s">
        <v>19</v>
      </c>
    </row>
    <row r="287" s="18" customFormat="true" ht="12" hidden="false" customHeight="true" outlineLevel="0" collapsed="false">
      <c r="A287" s="12" t="n">
        <v>285</v>
      </c>
      <c r="B287" s="20" t="s">
        <v>661</v>
      </c>
      <c r="C287" s="21" t="s">
        <v>658</v>
      </c>
      <c r="D287" s="21" t="s">
        <v>659</v>
      </c>
      <c r="E287" s="25" t="s">
        <v>662</v>
      </c>
      <c r="F287" s="23" t="n">
        <v>118.025084153241</v>
      </c>
      <c r="G287" s="23" t="n">
        <v>25.0693336858249</v>
      </c>
      <c r="H287" s="24" t="n">
        <v>1</v>
      </c>
      <c r="I287" s="24" t="n">
        <v>4</v>
      </c>
      <c r="J287" s="21" t="s">
        <v>22</v>
      </c>
      <c r="K287" s="21" t="s">
        <v>18</v>
      </c>
      <c r="L287" s="21" t="s">
        <v>19</v>
      </c>
    </row>
    <row r="288" s="18" customFormat="true" ht="12" hidden="false" customHeight="true" outlineLevel="0" collapsed="false">
      <c r="A288" s="19" t="n">
        <v>286</v>
      </c>
      <c r="B288" s="20" t="s">
        <v>663</v>
      </c>
      <c r="C288" s="21" t="s">
        <v>658</v>
      </c>
      <c r="D288" s="21" t="s">
        <v>664</v>
      </c>
      <c r="E288" s="25" t="s">
        <v>665</v>
      </c>
      <c r="F288" s="23" t="n">
        <v>118.031606893419</v>
      </c>
      <c r="G288" s="23" t="n">
        <v>25.0026872851114</v>
      </c>
      <c r="H288" s="24" t="n">
        <v>10</v>
      </c>
      <c r="I288" s="24" t="n">
        <v>4</v>
      </c>
      <c r="J288" s="21" t="s">
        <v>22</v>
      </c>
      <c r="K288" s="21" t="s">
        <v>18</v>
      </c>
      <c r="L288" s="21" t="s">
        <v>19</v>
      </c>
    </row>
    <row r="289" s="18" customFormat="true" ht="12" hidden="false" customHeight="true" outlineLevel="0" collapsed="false">
      <c r="A289" s="12" t="n">
        <v>287</v>
      </c>
      <c r="B289" s="20" t="s">
        <v>666</v>
      </c>
      <c r="C289" s="21" t="s">
        <v>658</v>
      </c>
      <c r="D289" s="21" t="s">
        <v>664</v>
      </c>
      <c r="E289" s="25" t="s">
        <v>667</v>
      </c>
      <c r="F289" s="23" t="n">
        <v>118.031326340071</v>
      </c>
      <c r="G289" s="23" t="n">
        <v>25.0024754197535</v>
      </c>
      <c r="H289" s="24" t="n">
        <v>3</v>
      </c>
      <c r="I289" s="24" t="n">
        <v>3.5</v>
      </c>
      <c r="J289" s="21" t="s">
        <v>25</v>
      </c>
      <c r="K289" s="21" t="s">
        <v>18</v>
      </c>
      <c r="L289" s="21" t="s">
        <v>19</v>
      </c>
    </row>
    <row r="290" s="18" customFormat="true" ht="12" hidden="false" customHeight="true" outlineLevel="0" collapsed="false">
      <c r="A290" s="19" t="n">
        <v>288</v>
      </c>
      <c r="B290" s="20" t="s">
        <v>668</v>
      </c>
      <c r="C290" s="21" t="s">
        <v>658</v>
      </c>
      <c r="D290" s="21" t="s">
        <v>669</v>
      </c>
      <c r="E290" s="25" t="s">
        <v>670</v>
      </c>
      <c r="F290" s="23" t="n">
        <v>118.03689799086</v>
      </c>
      <c r="G290" s="23" t="n">
        <v>25.0430456606919</v>
      </c>
      <c r="H290" s="24" t="n">
        <v>8</v>
      </c>
      <c r="I290" s="24" t="n">
        <v>12</v>
      </c>
      <c r="J290" s="21" t="s">
        <v>25</v>
      </c>
      <c r="K290" s="21" t="s">
        <v>18</v>
      </c>
      <c r="L290" s="21" t="s">
        <v>19</v>
      </c>
    </row>
    <row r="291" s="18" customFormat="true" ht="12" hidden="false" customHeight="true" outlineLevel="0" collapsed="false">
      <c r="A291" s="12" t="n">
        <v>289</v>
      </c>
      <c r="B291" s="20" t="s">
        <v>671</v>
      </c>
      <c r="C291" s="21" t="s">
        <v>658</v>
      </c>
      <c r="D291" s="21" t="s">
        <v>669</v>
      </c>
      <c r="E291" s="25" t="s">
        <v>672</v>
      </c>
      <c r="F291" s="23" t="n">
        <v>118.033899102288</v>
      </c>
      <c r="G291" s="23" t="n">
        <v>25.0479190007539</v>
      </c>
      <c r="H291" s="24" t="n">
        <v>2</v>
      </c>
      <c r="I291" s="24" t="n">
        <v>5</v>
      </c>
      <c r="J291" s="21" t="s">
        <v>25</v>
      </c>
      <c r="K291" s="21" t="s">
        <v>26</v>
      </c>
      <c r="L291" s="21" t="s">
        <v>19</v>
      </c>
    </row>
    <row r="292" s="18" customFormat="true" ht="12" hidden="false" customHeight="true" outlineLevel="0" collapsed="false">
      <c r="A292" s="19" t="n">
        <v>290</v>
      </c>
      <c r="B292" s="20" t="s">
        <v>673</v>
      </c>
      <c r="C292" s="21" t="s">
        <v>658</v>
      </c>
      <c r="D292" s="21" t="s">
        <v>674</v>
      </c>
      <c r="E292" s="25" t="s">
        <v>675</v>
      </c>
      <c r="F292" s="23" t="n">
        <v>118.044314084033</v>
      </c>
      <c r="G292" s="23" t="n">
        <v>25.0485961362809</v>
      </c>
      <c r="H292" s="24" t="n">
        <v>8</v>
      </c>
      <c r="I292" s="24" t="n">
        <v>10</v>
      </c>
      <c r="J292" s="21" t="s">
        <v>25</v>
      </c>
      <c r="K292" s="21" t="s">
        <v>18</v>
      </c>
      <c r="L292" s="21" t="s">
        <v>19</v>
      </c>
    </row>
    <row r="293" s="18" customFormat="true" ht="12" hidden="false" customHeight="true" outlineLevel="0" collapsed="false">
      <c r="A293" s="12" t="n">
        <v>291</v>
      </c>
      <c r="B293" s="20" t="s">
        <v>676</v>
      </c>
      <c r="C293" s="21" t="s">
        <v>658</v>
      </c>
      <c r="D293" s="21" t="s">
        <v>677</v>
      </c>
      <c r="E293" s="22" t="s">
        <v>678</v>
      </c>
      <c r="F293" s="23" t="n">
        <v>118.021665626324</v>
      </c>
      <c r="G293" s="23" t="n">
        <v>25.04603507193</v>
      </c>
      <c r="H293" s="24" t="n">
        <v>6</v>
      </c>
      <c r="I293" s="24" t="n">
        <v>4</v>
      </c>
      <c r="J293" s="21" t="s">
        <v>22</v>
      </c>
      <c r="K293" s="21" t="s">
        <v>18</v>
      </c>
      <c r="L293" s="21" t="s">
        <v>19</v>
      </c>
    </row>
    <row r="294" s="18" customFormat="true" ht="12" hidden="false" customHeight="true" outlineLevel="0" collapsed="false">
      <c r="A294" s="19" t="n">
        <v>292</v>
      </c>
      <c r="B294" s="20" t="s">
        <v>679</v>
      </c>
      <c r="C294" s="21" t="s">
        <v>658</v>
      </c>
      <c r="D294" s="21" t="s">
        <v>677</v>
      </c>
      <c r="E294" s="22" t="s">
        <v>680</v>
      </c>
      <c r="F294" s="23" t="n">
        <v>118.024710522657</v>
      </c>
      <c r="G294" s="23" t="n">
        <v>25.0450097786112</v>
      </c>
      <c r="H294" s="24" t="n">
        <v>2</v>
      </c>
      <c r="I294" s="24" t="n">
        <v>5</v>
      </c>
      <c r="J294" s="21" t="s">
        <v>22</v>
      </c>
      <c r="K294" s="21" t="s">
        <v>18</v>
      </c>
      <c r="L294" s="21" t="s">
        <v>19</v>
      </c>
    </row>
    <row r="295" s="18" customFormat="true" ht="12" hidden="false" customHeight="true" outlineLevel="0" collapsed="false">
      <c r="A295" s="12" t="n">
        <v>293</v>
      </c>
      <c r="B295" s="20" t="s">
        <v>681</v>
      </c>
      <c r="C295" s="21" t="s">
        <v>658</v>
      </c>
      <c r="D295" s="21" t="s">
        <v>677</v>
      </c>
      <c r="E295" s="22" t="s">
        <v>682</v>
      </c>
      <c r="F295" s="23" t="n">
        <v>118.022499644061</v>
      </c>
      <c r="G295" s="23" t="n">
        <v>25.0497935866046</v>
      </c>
      <c r="H295" s="24" t="n">
        <v>3</v>
      </c>
      <c r="I295" s="24" t="n">
        <v>16</v>
      </c>
      <c r="J295" s="21" t="s">
        <v>22</v>
      </c>
      <c r="K295" s="21" t="s">
        <v>18</v>
      </c>
      <c r="L295" s="21" t="s">
        <v>19</v>
      </c>
    </row>
    <row r="296" s="18" customFormat="true" ht="12" hidden="false" customHeight="true" outlineLevel="0" collapsed="false">
      <c r="A296" s="12" t="n">
        <v>294</v>
      </c>
      <c r="B296" s="20" t="s">
        <v>683</v>
      </c>
      <c r="C296" s="21" t="s">
        <v>658</v>
      </c>
      <c r="D296" s="21" t="s">
        <v>684</v>
      </c>
      <c r="E296" s="25" t="s">
        <v>685</v>
      </c>
      <c r="F296" s="23" t="n">
        <v>118.033730091454</v>
      </c>
      <c r="G296" s="23" t="n">
        <v>25.0306290095922</v>
      </c>
      <c r="H296" s="24" t="n">
        <v>11</v>
      </c>
      <c r="I296" s="24" t="n">
        <v>5</v>
      </c>
      <c r="J296" s="21" t="s">
        <v>22</v>
      </c>
      <c r="K296" s="21" t="s">
        <v>18</v>
      </c>
      <c r="L296" s="21" t="s">
        <v>19</v>
      </c>
    </row>
    <row r="297" s="18" customFormat="true" ht="12" hidden="false" customHeight="true" outlineLevel="0" collapsed="false">
      <c r="A297" s="19" t="n">
        <v>295</v>
      </c>
      <c r="B297" s="20" t="s">
        <v>686</v>
      </c>
      <c r="C297" s="21" t="s">
        <v>658</v>
      </c>
      <c r="D297" s="21" t="s">
        <v>684</v>
      </c>
      <c r="E297" s="25" t="s">
        <v>687</v>
      </c>
      <c r="F297" s="23" t="n">
        <v>118.03584309695</v>
      </c>
      <c r="G297" s="23" t="n">
        <v>25.0321799987439</v>
      </c>
      <c r="H297" s="24" t="n">
        <v>6</v>
      </c>
      <c r="I297" s="24" t="n">
        <v>5</v>
      </c>
      <c r="J297" s="21" t="s">
        <v>25</v>
      </c>
      <c r="K297" s="21" t="s">
        <v>18</v>
      </c>
      <c r="L297" s="21" t="s">
        <v>19</v>
      </c>
    </row>
    <row r="298" s="18" customFormat="true" ht="12" hidden="false" customHeight="true" outlineLevel="0" collapsed="false">
      <c r="A298" s="12" t="n">
        <v>296</v>
      </c>
      <c r="B298" s="20" t="s">
        <v>688</v>
      </c>
      <c r="C298" s="21" t="s">
        <v>658</v>
      </c>
      <c r="D298" s="21" t="s">
        <v>684</v>
      </c>
      <c r="E298" s="25" t="s">
        <v>689</v>
      </c>
      <c r="F298" s="23" t="n">
        <v>118.031646030932</v>
      </c>
      <c r="G298" s="23" t="n">
        <v>25.0242774747411</v>
      </c>
      <c r="H298" s="24" t="n">
        <v>4</v>
      </c>
      <c r="I298" s="24" t="n">
        <v>7</v>
      </c>
      <c r="J298" s="21" t="s">
        <v>25</v>
      </c>
      <c r="K298" s="21" t="s">
        <v>26</v>
      </c>
      <c r="L298" s="21" t="s">
        <v>19</v>
      </c>
    </row>
    <row r="299" s="18" customFormat="true" ht="12" hidden="false" customHeight="true" outlineLevel="0" collapsed="false">
      <c r="A299" s="19" t="n">
        <v>297</v>
      </c>
      <c r="B299" s="20" t="s">
        <v>690</v>
      </c>
      <c r="C299" s="21" t="s">
        <v>658</v>
      </c>
      <c r="D299" s="21" t="s">
        <v>691</v>
      </c>
      <c r="E299" s="25" t="s">
        <v>692</v>
      </c>
      <c r="F299" s="23" t="n">
        <v>118.047525584145</v>
      </c>
      <c r="G299" s="23" t="n">
        <v>25.0361452399083</v>
      </c>
      <c r="H299" s="24" t="n">
        <v>3</v>
      </c>
      <c r="I299" s="24" t="n">
        <v>5</v>
      </c>
      <c r="J299" s="21" t="s">
        <v>22</v>
      </c>
      <c r="K299" s="21" t="s">
        <v>18</v>
      </c>
      <c r="L299" s="21" t="s">
        <v>19</v>
      </c>
    </row>
    <row r="300" s="18" customFormat="true" ht="12" hidden="false" customHeight="true" outlineLevel="0" collapsed="false">
      <c r="A300" s="12" t="n">
        <v>298</v>
      </c>
      <c r="B300" s="20" t="s">
        <v>693</v>
      </c>
      <c r="C300" s="21" t="s">
        <v>658</v>
      </c>
      <c r="D300" s="21" t="s">
        <v>694</v>
      </c>
      <c r="E300" s="25" t="s">
        <v>695</v>
      </c>
      <c r="F300" s="23" t="n">
        <v>118.06841412936</v>
      </c>
      <c r="G300" s="23" t="n">
        <v>25.0279238614966</v>
      </c>
      <c r="H300" s="24" t="n">
        <v>7</v>
      </c>
      <c r="I300" s="24" t="n">
        <v>20</v>
      </c>
      <c r="J300" s="21" t="s">
        <v>22</v>
      </c>
      <c r="K300" s="21" t="s">
        <v>18</v>
      </c>
      <c r="L300" s="21" t="s">
        <v>19</v>
      </c>
    </row>
    <row r="301" s="18" customFormat="true" ht="12" hidden="false" customHeight="true" outlineLevel="0" collapsed="false">
      <c r="A301" s="19" t="n">
        <v>299</v>
      </c>
      <c r="B301" s="20" t="s">
        <v>696</v>
      </c>
      <c r="C301" s="21" t="s">
        <v>658</v>
      </c>
      <c r="D301" s="21" t="s">
        <v>694</v>
      </c>
      <c r="E301" s="25" t="s">
        <v>697</v>
      </c>
      <c r="F301" s="23" t="n">
        <v>118.067621997594</v>
      </c>
      <c r="G301" s="23" t="n">
        <v>25.0278380536178</v>
      </c>
      <c r="H301" s="24" t="n">
        <v>12</v>
      </c>
      <c r="I301" s="24" t="n">
        <v>30</v>
      </c>
      <c r="J301" s="21" t="s">
        <v>22</v>
      </c>
      <c r="K301" s="21" t="s">
        <v>18</v>
      </c>
      <c r="L301" s="21" t="s">
        <v>19</v>
      </c>
    </row>
    <row r="302" s="18" customFormat="true" ht="12" hidden="false" customHeight="true" outlineLevel="0" collapsed="false">
      <c r="A302" s="12" t="n">
        <v>300</v>
      </c>
      <c r="B302" s="20" t="s">
        <v>698</v>
      </c>
      <c r="C302" s="21" t="s">
        <v>658</v>
      </c>
      <c r="D302" s="21" t="s">
        <v>699</v>
      </c>
      <c r="E302" s="25" t="s">
        <v>700</v>
      </c>
      <c r="F302" s="23" t="n">
        <v>118.070139478548</v>
      </c>
      <c r="G302" s="23" t="n">
        <v>25.0320628392317</v>
      </c>
      <c r="H302" s="24" t="n">
        <v>5</v>
      </c>
      <c r="I302" s="24" t="n">
        <v>12</v>
      </c>
      <c r="J302" s="21" t="s">
        <v>22</v>
      </c>
      <c r="K302" s="21" t="s">
        <v>18</v>
      </c>
      <c r="L302" s="21" t="s">
        <v>19</v>
      </c>
    </row>
    <row r="303" s="18" customFormat="true" ht="12" hidden="false" customHeight="true" outlineLevel="0" collapsed="false">
      <c r="A303" s="19" t="n">
        <v>301</v>
      </c>
      <c r="B303" s="20" t="s">
        <v>701</v>
      </c>
      <c r="C303" s="21" t="s">
        <v>658</v>
      </c>
      <c r="D303" s="21" t="s">
        <v>702</v>
      </c>
      <c r="E303" s="25" t="s">
        <v>703</v>
      </c>
      <c r="F303" s="23" t="n">
        <v>118.077908747146</v>
      </c>
      <c r="G303" s="23" t="n">
        <v>25.0263090241424</v>
      </c>
      <c r="H303" s="24" t="n">
        <v>3</v>
      </c>
      <c r="I303" s="24" t="n">
        <v>8</v>
      </c>
      <c r="J303" s="21" t="s">
        <v>25</v>
      </c>
      <c r="K303" s="21" t="s">
        <v>26</v>
      </c>
      <c r="L303" s="21" t="s">
        <v>19</v>
      </c>
    </row>
    <row r="304" s="18" customFormat="true" ht="12" hidden="false" customHeight="true" outlineLevel="0" collapsed="false">
      <c r="A304" s="12" t="n">
        <v>302</v>
      </c>
      <c r="B304" s="20" t="s">
        <v>704</v>
      </c>
      <c r="C304" s="21" t="s">
        <v>658</v>
      </c>
      <c r="D304" s="21" t="s">
        <v>702</v>
      </c>
      <c r="E304" s="25" t="s">
        <v>705</v>
      </c>
      <c r="F304" s="23" t="n">
        <v>118.074834648054</v>
      </c>
      <c r="G304" s="23" t="n">
        <v>25.0264347525387</v>
      </c>
      <c r="H304" s="24" t="n">
        <v>4</v>
      </c>
      <c r="I304" s="24" t="n">
        <v>6</v>
      </c>
      <c r="J304" s="21" t="s">
        <v>22</v>
      </c>
      <c r="K304" s="21" t="s">
        <v>18</v>
      </c>
      <c r="L304" s="21" t="s">
        <v>19</v>
      </c>
    </row>
    <row r="305" s="18" customFormat="true" ht="12" hidden="false" customHeight="true" outlineLevel="0" collapsed="false">
      <c r="A305" s="12" t="n">
        <v>303</v>
      </c>
      <c r="B305" s="20" t="s">
        <v>706</v>
      </c>
      <c r="C305" s="21" t="s">
        <v>658</v>
      </c>
      <c r="D305" s="21" t="s">
        <v>707</v>
      </c>
      <c r="E305" s="25" t="s">
        <v>708</v>
      </c>
      <c r="F305" s="23" t="n">
        <v>118.112028644734</v>
      </c>
      <c r="G305" s="23" t="n">
        <v>25.0004198446007</v>
      </c>
      <c r="H305" s="24" t="n">
        <v>6</v>
      </c>
      <c r="I305" s="24" t="n">
        <v>4</v>
      </c>
      <c r="J305" s="21" t="s">
        <v>22</v>
      </c>
      <c r="K305" s="21" t="s">
        <v>18</v>
      </c>
      <c r="L305" s="21" t="s">
        <v>19</v>
      </c>
    </row>
    <row r="306" s="18" customFormat="true" ht="12" hidden="false" customHeight="true" outlineLevel="0" collapsed="false">
      <c r="A306" s="19" t="n">
        <v>304</v>
      </c>
      <c r="B306" s="20" t="s">
        <v>709</v>
      </c>
      <c r="C306" s="21" t="s">
        <v>658</v>
      </c>
      <c r="D306" s="21" t="s">
        <v>707</v>
      </c>
      <c r="E306" s="25" t="s">
        <v>710</v>
      </c>
      <c r="F306" s="23" t="n">
        <v>118.110140944896</v>
      </c>
      <c r="G306" s="23" t="n">
        <v>25.0024694419813</v>
      </c>
      <c r="H306" s="24" t="n">
        <v>6</v>
      </c>
      <c r="I306" s="24" t="n">
        <v>3</v>
      </c>
      <c r="J306" s="21" t="s">
        <v>17</v>
      </c>
      <c r="K306" s="21" t="s">
        <v>51</v>
      </c>
      <c r="L306" s="21" t="s">
        <v>71</v>
      </c>
    </row>
    <row r="307" s="18" customFormat="true" ht="12" hidden="false" customHeight="true" outlineLevel="0" collapsed="false">
      <c r="A307" s="12" t="n">
        <v>305</v>
      </c>
      <c r="B307" s="20" t="s">
        <v>711</v>
      </c>
      <c r="C307" s="21" t="s">
        <v>658</v>
      </c>
      <c r="D307" s="21" t="s">
        <v>712</v>
      </c>
      <c r="E307" s="25" t="s">
        <v>713</v>
      </c>
      <c r="F307" s="23" t="n">
        <v>118.089372886689</v>
      </c>
      <c r="G307" s="23" t="n">
        <v>25.0469440162771</v>
      </c>
      <c r="H307" s="24" t="n">
        <v>5</v>
      </c>
      <c r="I307" s="24" t="n">
        <v>5</v>
      </c>
      <c r="J307" s="21" t="s">
        <v>22</v>
      </c>
      <c r="K307" s="21" t="s">
        <v>18</v>
      </c>
      <c r="L307" s="21" t="s">
        <v>19</v>
      </c>
    </row>
    <row r="308" s="18" customFormat="true" ht="12" hidden="false" customHeight="true" outlineLevel="0" collapsed="false">
      <c r="A308" s="19" t="n">
        <v>306</v>
      </c>
      <c r="B308" s="20" t="s">
        <v>714</v>
      </c>
      <c r="C308" s="21" t="s">
        <v>658</v>
      </c>
      <c r="D308" s="21" t="s">
        <v>712</v>
      </c>
      <c r="E308" s="25" t="s">
        <v>715</v>
      </c>
      <c r="F308" s="23" t="n">
        <v>118.089441691066</v>
      </c>
      <c r="G308" s="23" t="n">
        <v>25.0471926097799</v>
      </c>
      <c r="H308" s="24" t="n">
        <v>5</v>
      </c>
      <c r="I308" s="24" t="n">
        <v>3</v>
      </c>
      <c r="J308" s="21" t="s">
        <v>22</v>
      </c>
      <c r="K308" s="21" t="s">
        <v>18</v>
      </c>
      <c r="L308" s="21" t="s">
        <v>19</v>
      </c>
    </row>
    <row r="309" s="18" customFormat="true" ht="12" hidden="false" customHeight="true" outlineLevel="0" collapsed="false">
      <c r="A309" s="12" t="n">
        <v>307</v>
      </c>
      <c r="B309" s="20" t="s">
        <v>716</v>
      </c>
      <c r="C309" s="21" t="s">
        <v>658</v>
      </c>
      <c r="D309" s="21" t="s">
        <v>712</v>
      </c>
      <c r="E309" s="25" t="s">
        <v>717</v>
      </c>
      <c r="F309" s="23" t="n">
        <v>118.092059012174</v>
      </c>
      <c r="G309" s="23" t="n">
        <v>25.0486114567204</v>
      </c>
      <c r="H309" s="24" t="n">
        <v>6</v>
      </c>
      <c r="I309" s="24" t="n">
        <v>2.5</v>
      </c>
      <c r="J309" s="21" t="s">
        <v>22</v>
      </c>
      <c r="K309" s="21" t="s">
        <v>18</v>
      </c>
      <c r="L309" s="21" t="s">
        <v>19</v>
      </c>
    </row>
    <row r="310" s="18" customFormat="true" ht="12" hidden="false" customHeight="true" outlineLevel="0" collapsed="false">
      <c r="A310" s="19" t="n">
        <v>308</v>
      </c>
      <c r="B310" s="20" t="s">
        <v>718</v>
      </c>
      <c r="C310" s="21" t="s">
        <v>658</v>
      </c>
      <c r="D310" s="21" t="s">
        <v>719</v>
      </c>
      <c r="E310" s="25" t="s">
        <v>720</v>
      </c>
      <c r="F310" s="23" t="n">
        <v>118.081877302407</v>
      </c>
      <c r="G310" s="23" t="n">
        <v>25.0641885207547</v>
      </c>
      <c r="H310" s="24" t="n">
        <v>9</v>
      </c>
      <c r="I310" s="24" t="n">
        <v>6</v>
      </c>
      <c r="J310" s="21" t="s">
        <v>25</v>
      </c>
      <c r="K310" s="21" t="s">
        <v>26</v>
      </c>
      <c r="L310" s="21" t="s">
        <v>19</v>
      </c>
    </row>
    <row r="311" s="18" customFormat="true" ht="12" hidden="false" customHeight="true" outlineLevel="0" collapsed="false">
      <c r="A311" s="12" t="n">
        <v>309</v>
      </c>
      <c r="B311" s="20" t="s">
        <v>721</v>
      </c>
      <c r="C311" s="21" t="s">
        <v>658</v>
      </c>
      <c r="D311" s="21" t="s">
        <v>719</v>
      </c>
      <c r="E311" s="25" t="s">
        <v>722</v>
      </c>
      <c r="F311" s="23" t="n">
        <v>118.081463867486</v>
      </c>
      <c r="G311" s="23" t="n">
        <v>25.0654483511248</v>
      </c>
      <c r="H311" s="24" t="n">
        <v>5</v>
      </c>
      <c r="I311" s="24" t="n">
        <v>8</v>
      </c>
      <c r="J311" s="21" t="s">
        <v>22</v>
      </c>
      <c r="K311" s="21" t="s">
        <v>18</v>
      </c>
      <c r="L311" s="21" t="s">
        <v>19</v>
      </c>
    </row>
    <row r="312" s="18" customFormat="true" ht="12" hidden="false" customHeight="true" outlineLevel="0" collapsed="false">
      <c r="A312" s="19" t="n">
        <v>310</v>
      </c>
      <c r="B312" s="20" t="s">
        <v>723</v>
      </c>
      <c r="C312" s="21" t="s">
        <v>658</v>
      </c>
      <c r="D312" s="21" t="s">
        <v>719</v>
      </c>
      <c r="E312" s="25" t="s">
        <v>724</v>
      </c>
      <c r="F312" s="23" t="n">
        <v>118.080357232172</v>
      </c>
      <c r="G312" s="23" t="n">
        <v>25.0662729613777</v>
      </c>
      <c r="H312" s="24" t="n">
        <v>19</v>
      </c>
      <c r="I312" s="24" t="n">
        <v>10</v>
      </c>
      <c r="J312" s="21" t="s">
        <v>22</v>
      </c>
      <c r="K312" s="21" t="s">
        <v>18</v>
      </c>
      <c r="L312" s="21" t="s">
        <v>19</v>
      </c>
    </row>
    <row r="313" s="18" customFormat="true" ht="12" hidden="false" customHeight="true" outlineLevel="0" collapsed="false">
      <c r="A313" s="12" t="n">
        <v>311</v>
      </c>
      <c r="B313" s="20" t="s">
        <v>725</v>
      </c>
      <c r="C313" s="21" t="s">
        <v>658</v>
      </c>
      <c r="D313" s="21" t="s">
        <v>719</v>
      </c>
      <c r="E313" s="25" t="s">
        <v>726</v>
      </c>
      <c r="F313" s="23" t="n">
        <v>118.087179526225</v>
      </c>
      <c r="G313" s="23" t="n">
        <v>25.07431324354</v>
      </c>
      <c r="H313" s="24" t="n">
        <v>5</v>
      </c>
      <c r="I313" s="24" t="n">
        <v>4</v>
      </c>
      <c r="J313" s="21" t="s">
        <v>22</v>
      </c>
      <c r="K313" s="21" t="s">
        <v>18</v>
      </c>
      <c r="L313" s="21" t="s">
        <v>19</v>
      </c>
    </row>
    <row r="314" s="18" customFormat="true" ht="12" hidden="false" customHeight="true" outlineLevel="0" collapsed="false">
      <c r="A314" s="12" t="n">
        <v>312</v>
      </c>
      <c r="B314" s="20" t="s">
        <v>727</v>
      </c>
      <c r="C314" s="21" t="s">
        <v>728</v>
      </c>
      <c r="D314" s="21" t="s">
        <v>729</v>
      </c>
      <c r="E314" s="25" t="s">
        <v>730</v>
      </c>
      <c r="F314" s="23" t="n">
        <v>118.020092864403</v>
      </c>
      <c r="G314" s="23" t="n">
        <v>25.2234026410547</v>
      </c>
      <c r="H314" s="24" t="n">
        <v>9</v>
      </c>
      <c r="I314" s="24" t="n">
        <v>6</v>
      </c>
      <c r="J314" s="21" t="s">
        <v>22</v>
      </c>
      <c r="K314" s="21" t="s">
        <v>18</v>
      </c>
      <c r="L314" s="21" t="s">
        <v>19</v>
      </c>
    </row>
    <row r="315" s="18" customFormat="true" ht="12" hidden="false" customHeight="true" outlineLevel="0" collapsed="false">
      <c r="A315" s="19" t="n">
        <v>313</v>
      </c>
      <c r="B315" s="20" t="s">
        <v>731</v>
      </c>
      <c r="C315" s="21" t="s">
        <v>728</v>
      </c>
      <c r="D315" s="21" t="s">
        <v>732</v>
      </c>
      <c r="E315" s="22" t="s">
        <v>733</v>
      </c>
      <c r="F315" s="23" t="n">
        <v>117.958403526983</v>
      </c>
      <c r="G315" s="23" t="n">
        <v>25.250560123279</v>
      </c>
      <c r="H315" s="24" t="n">
        <v>8</v>
      </c>
      <c r="I315" s="24" t="n">
        <v>7</v>
      </c>
      <c r="J315" s="21" t="s">
        <v>25</v>
      </c>
      <c r="K315" s="21" t="s">
        <v>18</v>
      </c>
      <c r="L315" s="21" t="s">
        <v>19</v>
      </c>
    </row>
    <row r="316" s="18" customFormat="true" ht="12" hidden="false" customHeight="true" outlineLevel="0" collapsed="false">
      <c r="A316" s="12" t="n">
        <v>314</v>
      </c>
      <c r="B316" s="20" t="s">
        <v>734</v>
      </c>
      <c r="C316" s="21" t="s">
        <v>728</v>
      </c>
      <c r="D316" s="21" t="s">
        <v>732</v>
      </c>
      <c r="E316" s="22" t="s">
        <v>735</v>
      </c>
      <c r="F316" s="23" t="n">
        <v>117.960232841722</v>
      </c>
      <c r="G316" s="23" t="n">
        <v>25.2598138986588</v>
      </c>
      <c r="H316" s="24" t="n">
        <v>5</v>
      </c>
      <c r="I316" s="24" t="n">
        <v>8.5</v>
      </c>
      <c r="J316" s="21" t="s">
        <v>22</v>
      </c>
      <c r="K316" s="21" t="s">
        <v>51</v>
      </c>
      <c r="L316" s="21" t="s">
        <v>71</v>
      </c>
    </row>
    <row r="317" s="18" customFormat="true" ht="12" hidden="false" customHeight="true" outlineLevel="0" collapsed="false">
      <c r="A317" s="19" t="n">
        <v>315</v>
      </c>
      <c r="B317" s="20" t="s">
        <v>736</v>
      </c>
      <c r="C317" s="21" t="s">
        <v>728</v>
      </c>
      <c r="D317" s="21" t="s">
        <v>732</v>
      </c>
      <c r="E317" s="22" t="s">
        <v>737</v>
      </c>
      <c r="F317" s="23" t="n">
        <v>117.961148142853</v>
      </c>
      <c r="G317" s="23" t="n">
        <v>25.2587256294448</v>
      </c>
      <c r="H317" s="24" t="n">
        <v>9</v>
      </c>
      <c r="I317" s="24" t="n">
        <v>7</v>
      </c>
      <c r="J317" s="21" t="s">
        <v>22</v>
      </c>
      <c r="K317" s="21" t="s">
        <v>18</v>
      </c>
      <c r="L317" s="21" t="s">
        <v>19</v>
      </c>
    </row>
    <row r="318" s="18" customFormat="true" ht="12" hidden="false" customHeight="true" outlineLevel="0" collapsed="false">
      <c r="A318" s="12" t="n">
        <v>316</v>
      </c>
      <c r="B318" s="20" t="s">
        <v>738</v>
      </c>
      <c r="C318" s="21" t="s">
        <v>728</v>
      </c>
      <c r="D318" s="21" t="s">
        <v>732</v>
      </c>
      <c r="E318" s="22" t="s">
        <v>739</v>
      </c>
      <c r="F318" s="23" t="n">
        <v>117.953694729793</v>
      </c>
      <c r="G318" s="23" t="n">
        <v>25.2574283182195</v>
      </c>
      <c r="H318" s="24" t="n">
        <v>4</v>
      </c>
      <c r="I318" s="24" t="n">
        <v>14</v>
      </c>
      <c r="J318" s="21" t="s">
        <v>22</v>
      </c>
      <c r="K318" s="21" t="s">
        <v>18</v>
      </c>
      <c r="L318" s="21" t="s">
        <v>19</v>
      </c>
    </row>
    <row r="319" s="18" customFormat="true" ht="12" hidden="false" customHeight="true" outlineLevel="0" collapsed="false">
      <c r="A319" s="19" t="n">
        <v>317</v>
      </c>
      <c r="B319" s="20" t="s">
        <v>740</v>
      </c>
      <c r="C319" s="21" t="s">
        <v>728</v>
      </c>
      <c r="D319" s="21" t="s">
        <v>732</v>
      </c>
      <c r="E319" s="22" t="s">
        <v>741</v>
      </c>
      <c r="F319" s="23" t="n">
        <v>117.959090636157</v>
      </c>
      <c r="G319" s="23" t="n">
        <v>25.2554585400905</v>
      </c>
      <c r="H319" s="24" t="n">
        <v>21</v>
      </c>
      <c r="I319" s="24" t="n">
        <v>23</v>
      </c>
      <c r="J319" s="21" t="s">
        <v>22</v>
      </c>
      <c r="K319" s="21" t="s">
        <v>18</v>
      </c>
      <c r="L319" s="21" t="s">
        <v>19</v>
      </c>
    </row>
    <row r="320" s="18" customFormat="true" ht="12" hidden="false" customHeight="true" outlineLevel="0" collapsed="false">
      <c r="A320" s="12" t="n">
        <v>318</v>
      </c>
      <c r="B320" s="20" t="s">
        <v>742</v>
      </c>
      <c r="C320" s="21" t="s">
        <v>728</v>
      </c>
      <c r="D320" s="21" t="s">
        <v>732</v>
      </c>
      <c r="E320" s="22" t="s">
        <v>743</v>
      </c>
      <c r="F320" s="23" t="n">
        <v>117.961257359684</v>
      </c>
      <c r="G320" s="23" t="n">
        <v>25.2518736204166</v>
      </c>
      <c r="H320" s="24" t="n">
        <v>32</v>
      </c>
      <c r="I320" s="24" t="n">
        <v>21</v>
      </c>
      <c r="J320" s="21" t="s">
        <v>22</v>
      </c>
      <c r="K320" s="21" t="s">
        <v>18</v>
      </c>
      <c r="L320" s="21" t="s">
        <v>19</v>
      </c>
    </row>
    <row r="321" s="18" customFormat="true" ht="12" hidden="false" customHeight="true" outlineLevel="0" collapsed="false">
      <c r="A321" s="19" t="n">
        <v>319</v>
      </c>
      <c r="B321" s="20" t="s">
        <v>744</v>
      </c>
      <c r="C321" s="21" t="s">
        <v>728</v>
      </c>
      <c r="D321" s="21" t="s">
        <v>732</v>
      </c>
      <c r="E321" s="22" t="s">
        <v>745</v>
      </c>
      <c r="F321" s="23" t="n">
        <v>117.958152907522</v>
      </c>
      <c r="G321" s="23" t="n">
        <v>25.2533369284977</v>
      </c>
      <c r="H321" s="24" t="n">
        <v>3</v>
      </c>
      <c r="I321" s="24" t="n">
        <v>5.5</v>
      </c>
      <c r="J321" s="21" t="s">
        <v>22</v>
      </c>
      <c r="K321" s="21" t="s">
        <v>51</v>
      </c>
      <c r="L321" s="21" t="s">
        <v>71</v>
      </c>
    </row>
    <row r="322" s="18" customFormat="true" ht="12" hidden="false" customHeight="true" outlineLevel="0" collapsed="false">
      <c r="A322" s="12" t="n">
        <v>320</v>
      </c>
      <c r="B322" s="20" t="s">
        <v>746</v>
      </c>
      <c r="C322" s="21" t="s">
        <v>728</v>
      </c>
      <c r="D322" s="21" t="s">
        <v>747</v>
      </c>
      <c r="E322" s="22" t="s">
        <v>748</v>
      </c>
      <c r="F322" s="23" t="n">
        <v>117.958031692847</v>
      </c>
      <c r="G322" s="23" t="n">
        <v>25.2795005502559</v>
      </c>
      <c r="H322" s="24" t="n">
        <v>4</v>
      </c>
      <c r="I322" s="24" t="n">
        <v>4</v>
      </c>
      <c r="J322" s="21" t="s">
        <v>22</v>
      </c>
      <c r="K322" s="21" t="s">
        <v>51</v>
      </c>
      <c r="L322" s="21" t="s">
        <v>71</v>
      </c>
    </row>
    <row r="323" s="18" customFormat="true" ht="12" hidden="false" customHeight="true" outlineLevel="0" collapsed="false">
      <c r="A323" s="12" t="n">
        <v>321</v>
      </c>
      <c r="B323" s="20" t="s">
        <v>749</v>
      </c>
      <c r="C323" s="21" t="s">
        <v>728</v>
      </c>
      <c r="D323" s="21" t="s">
        <v>747</v>
      </c>
      <c r="E323" s="22" t="s">
        <v>750</v>
      </c>
      <c r="F323" s="23" t="n">
        <v>117.958480953889</v>
      </c>
      <c r="G323" s="23" t="n">
        <v>25.2778020049517</v>
      </c>
      <c r="H323" s="24" t="n">
        <v>3</v>
      </c>
      <c r="I323" s="24" t="n">
        <v>8</v>
      </c>
      <c r="J323" s="21" t="s">
        <v>22</v>
      </c>
      <c r="K323" s="21" t="s">
        <v>18</v>
      </c>
      <c r="L323" s="21" t="s">
        <v>19</v>
      </c>
    </row>
    <row r="324" s="18" customFormat="true" ht="12" hidden="false" customHeight="true" outlineLevel="0" collapsed="false">
      <c r="A324" s="19" t="n">
        <v>322</v>
      </c>
      <c r="B324" s="20" t="s">
        <v>751</v>
      </c>
      <c r="C324" s="21" t="s">
        <v>728</v>
      </c>
      <c r="D324" s="21" t="s">
        <v>747</v>
      </c>
      <c r="E324" s="22" t="s">
        <v>752</v>
      </c>
      <c r="F324" s="23" t="n">
        <v>117.958403481057</v>
      </c>
      <c r="G324" s="23" t="n">
        <v>25.2783728302936</v>
      </c>
      <c r="H324" s="24" t="n">
        <v>3</v>
      </c>
      <c r="I324" s="24" t="n">
        <v>3.5</v>
      </c>
      <c r="J324" s="21" t="s">
        <v>22</v>
      </c>
      <c r="K324" s="21" t="s">
        <v>18</v>
      </c>
      <c r="L324" s="21" t="s">
        <v>19</v>
      </c>
    </row>
    <row r="325" s="18" customFormat="true" ht="12" hidden="false" customHeight="true" outlineLevel="0" collapsed="false">
      <c r="A325" s="12" t="n">
        <v>323</v>
      </c>
      <c r="B325" s="20" t="s">
        <v>753</v>
      </c>
      <c r="C325" s="21" t="s">
        <v>728</v>
      </c>
      <c r="D325" s="21" t="s">
        <v>732</v>
      </c>
      <c r="E325" s="22" t="s">
        <v>754</v>
      </c>
      <c r="F325" s="23" t="n">
        <v>117.961966615194</v>
      </c>
      <c r="G325" s="23" t="n">
        <v>25.2562459979545</v>
      </c>
      <c r="H325" s="24" t="n">
        <v>6</v>
      </c>
      <c r="I325" s="24" t="n">
        <v>6</v>
      </c>
      <c r="J325" s="21" t="s">
        <v>17</v>
      </c>
      <c r="K325" s="21" t="s">
        <v>18</v>
      </c>
      <c r="L325" s="21" t="s">
        <v>19</v>
      </c>
    </row>
    <row r="326" s="18" customFormat="true" ht="12" hidden="false" customHeight="true" outlineLevel="0" collapsed="false">
      <c r="A326" s="19" t="n">
        <v>324</v>
      </c>
      <c r="B326" s="20" t="s">
        <v>755</v>
      </c>
      <c r="C326" s="21" t="s">
        <v>728</v>
      </c>
      <c r="D326" s="21" t="s">
        <v>747</v>
      </c>
      <c r="E326" s="22" t="s">
        <v>756</v>
      </c>
      <c r="F326" s="23" t="n">
        <v>117.958613139757</v>
      </c>
      <c r="G326" s="23" t="n">
        <v>25.2794971731597</v>
      </c>
      <c r="H326" s="24" t="n">
        <v>6</v>
      </c>
      <c r="I326" s="24" t="n">
        <v>7</v>
      </c>
      <c r="J326" s="21" t="s">
        <v>22</v>
      </c>
      <c r="K326" s="21" t="s">
        <v>18</v>
      </c>
      <c r="L326" s="21" t="s">
        <v>19</v>
      </c>
    </row>
    <row r="327" s="18" customFormat="true" ht="12" hidden="false" customHeight="true" outlineLevel="0" collapsed="false">
      <c r="A327" s="12" t="n">
        <v>325</v>
      </c>
      <c r="B327" s="20" t="s">
        <v>757</v>
      </c>
      <c r="C327" s="21" t="s">
        <v>728</v>
      </c>
      <c r="D327" s="21" t="s">
        <v>747</v>
      </c>
      <c r="E327" s="26" t="s">
        <v>758</v>
      </c>
      <c r="F327" s="23" t="n">
        <v>117.958668655248</v>
      </c>
      <c r="G327" s="23" t="n">
        <v>25.2816900385525</v>
      </c>
      <c r="H327" s="24" t="n">
        <v>4</v>
      </c>
      <c r="I327" s="24" t="n">
        <v>6</v>
      </c>
      <c r="J327" s="21" t="s">
        <v>25</v>
      </c>
      <c r="K327" s="21" t="s">
        <v>26</v>
      </c>
      <c r="L327" s="21" t="s">
        <v>19</v>
      </c>
    </row>
    <row r="328" s="18" customFormat="true" ht="12" hidden="false" customHeight="true" outlineLevel="0" collapsed="false">
      <c r="A328" s="19" t="n">
        <v>326</v>
      </c>
      <c r="B328" s="20" t="s">
        <v>759</v>
      </c>
      <c r="C328" s="21" t="s">
        <v>728</v>
      </c>
      <c r="D328" s="21" t="s">
        <v>747</v>
      </c>
      <c r="E328" s="22" t="s">
        <v>760</v>
      </c>
      <c r="F328" s="23" t="n">
        <v>117.960694026418</v>
      </c>
      <c r="G328" s="23" t="n">
        <v>25.2812340515399</v>
      </c>
      <c r="H328" s="24" t="n">
        <v>5</v>
      </c>
      <c r="I328" s="24" t="n">
        <v>8</v>
      </c>
      <c r="J328" s="21" t="s">
        <v>22</v>
      </c>
      <c r="K328" s="21" t="s">
        <v>18</v>
      </c>
      <c r="L328" s="21" t="s">
        <v>19</v>
      </c>
    </row>
    <row r="329" s="18" customFormat="true" ht="12" hidden="false" customHeight="true" outlineLevel="0" collapsed="false">
      <c r="A329" s="12" t="n">
        <v>327</v>
      </c>
      <c r="B329" s="20" t="s">
        <v>761</v>
      </c>
      <c r="C329" s="21" t="s">
        <v>728</v>
      </c>
      <c r="D329" s="21" t="s">
        <v>747</v>
      </c>
      <c r="E329" s="22" t="s">
        <v>762</v>
      </c>
      <c r="F329" s="23" t="n">
        <v>117.951094227828</v>
      </c>
      <c r="G329" s="23" t="n">
        <v>25.2920883616293</v>
      </c>
      <c r="H329" s="24" t="n">
        <v>11</v>
      </c>
      <c r="I329" s="24" t="n">
        <v>9</v>
      </c>
      <c r="J329" s="21" t="s">
        <v>22</v>
      </c>
      <c r="K329" s="21" t="s">
        <v>18</v>
      </c>
      <c r="L329" s="21" t="s">
        <v>19</v>
      </c>
    </row>
    <row r="330" s="18" customFormat="true" ht="12" hidden="false" customHeight="true" outlineLevel="0" collapsed="false">
      <c r="A330" s="19" t="n">
        <v>328</v>
      </c>
      <c r="B330" s="20" t="s">
        <v>763</v>
      </c>
      <c r="C330" s="21" t="s">
        <v>728</v>
      </c>
      <c r="D330" s="21" t="s">
        <v>747</v>
      </c>
      <c r="E330" s="22" t="s">
        <v>764</v>
      </c>
      <c r="F330" s="23" t="n">
        <v>117.950079189916</v>
      </c>
      <c r="G330" s="23" t="n">
        <v>25.2915791501123</v>
      </c>
      <c r="H330" s="24" t="n">
        <v>9</v>
      </c>
      <c r="I330" s="24" t="n">
        <v>5</v>
      </c>
      <c r="J330" s="21" t="s">
        <v>22</v>
      </c>
      <c r="K330" s="21" t="s">
        <v>18</v>
      </c>
      <c r="L330" s="21" t="s">
        <v>19</v>
      </c>
    </row>
    <row r="331" s="18" customFormat="true" ht="12" hidden="false" customHeight="true" outlineLevel="0" collapsed="false">
      <c r="A331" s="12" t="n">
        <v>329</v>
      </c>
      <c r="B331" s="20" t="s">
        <v>765</v>
      </c>
      <c r="C331" s="21" t="s">
        <v>728</v>
      </c>
      <c r="D331" s="21" t="s">
        <v>747</v>
      </c>
      <c r="E331" s="22" t="s">
        <v>766</v>
      </c>
      <c r="F331" s="23" t="n">
        <v>117.965174014554</v>
      </c>
      <c r="G331" s="23" t="n">
        <v>25.2944418661019</v>
      </c>
      <c r="H331" s="24" t="n">
        <v>4</v>
      </c>
      <c r="I331" s="24" t="n">
        <v>18</v>
      </c>
      <c r="J331" s="21" t="s">
        <v>22</v>
      </c>
      <c r="K331" s="21" t="s">
        <v>18</v>
      </c>
      <c r="L331" s="21" t="s">
        <v>19</v>
      </c>
    </row>
    <row r="332" s="18" customFormat="true" ht="12" hidden="false" customHeight="true" outlineLevel="0" collapsed="false">
      <c r="A332" s="12" t="n">
        <v>330</v>
      </c>
      <c r="B332" s="20" t="s">
        <v>767</v>
      </c>
      <c r="C332" s="21" t="s">
        <v>728</v>
      </c>
      <c r="D332" s="21" t="s">
        <v>747</v>
      </c>
      <c r="E332" s="22" t="s">
        <v>768</v>
      </c>
      <c r="F332" s="23" t="n">
        <v>117.964805329523</v>
      </c>
      <c r="G332" s="23" t="n">
        <v>25.2944715196984</v>
      </c>
      <c r="H332" s="24" t="n">
        <v>4</v>
      </c>
      <c r="I332" s="24" t="n">
        <v>15</v>
      </c>
      <c r="J332" s="21" t="s">
        <v>22</v>
      </c>
      <c r="K332" s="21" t="s">
        <v>18</v>
      </c>
      <c r="L332" s="21" t="s">
        <v>19</v>
      </c>
    </row>
    <row r="333" s="18" customFormat="true" ht="12" hidden="false" customHeight="true" outlineLevel="0" collapsed="false">
      <c r="A333" s="19" t="n">
        <v>331</v>
      </c>
      <c r="B333" s="20" t="s">
        <v>769</v>
      </c>
      <c r="C333" s="21" t="s">
        <v>728</v>
      </c>
      <c r="D333" s="21" t="s">
        <v>747</v>
      </c>
      <c r="E333" s="22" t="s">
        <v>770</v>
      </c>
      <c r="F333" s="23" t="n">
        <v>117.965563285778</v>
      </c>
      <c r="G333" s="23" t="n">
        <v>25.2946404621252</v>
      </c>
      <c r="H333" s="24" t="n">
        <v>13</v>
      </c>
      <c r="I333" s="24" t="n">
        <v>6</v>
      </c>
      <c r="J333" s="21" t="s">
        <v>22</v>
      </c>
      <c r="K333" s="21" t="s">
        <v>18</v>
      </c>
      <c r="L333" s="21" t="s">
        <v>19</v>
      </c>
    </row>
    <row r="334" s="18" customFormat="true" ht="12" hidden="false" customHeight="true" outlineLevel="0" collapsed="false">
      <c r="A334" s="12" t="n">
        <v>332</v>
      </c>
      <c r="B334" s="20" t="s">
        <v>771</v>
      </c>
      <c r="C334" s="21" t="s">
        <v>728</v>
      </c>
      <c r="D334" s="21" t="s">
        <v>747</v>
      </c>
      <c r="E334" s="22" t="s">
        <v>772</v>
      </c>
      <c r="F334" s="23" t="n">
        <v>117.960906733233</v>
      </c>
      <c r="G334" s="23" t="n">
        <v>25.2827473974748</v>
      </c>
      <c r="H334" s="24" t="n">
        <v>6</v>
      </c>
      <c r="I334" s="24" t="n">
        <v>7</v>
      </c>
      <c r="J334" s="21" t="s">
        <v>22</v>
      </c>
      <c r="K334" s="21" t="s">
        <v>18</v>
      </c>
      <c r="L334" s="21" t="s">
        <v>19</v>
      </c>
    </row>
    <row r="335" s="18" customFormat="true" ht="12" hidden="false" customHeight="true" outlineLevel="0" collapsed="false">
      <c r="A335" s="19" t="n">
        <v>333</v>
      </c>
      <c r="B335" s="20" t="s">
        <v>773</v>
      </c>
      <c r="C335" s="21" t="s">
        <v>728</v>
      </c>
      <c r="D335" s="21" t="s">
        <v>747</v>
      </c>
      <c r="E335" s="22" t="s">
        <v>774</v>
      </c>
      <c r="F335" s="23" t="n">
        <v>117.960007321076</v>
      </c>
      <c r="G335" s="23" t="n">
        <v>25.2848754842324</v>
      </c>
      <c r="H335" s="24" t="n">
        <v>4</v>
      </c>
      <c r="I335" s="24" t="n">
        <v>8</v>
      </c>
      <c r="J335" s="21" t="s">
        <v>22</v>
      </c>
      <c r="K335" s="21" t="s">
        <v>18</v>
      </c>
      <c r="L335" s="21" t="s">
        <v>19</v>
      </c>
    </row>
    <row r="336" s="18" customFormat="true" ht="12" hidden="false" customHeight="true" outlineLevel="0" collapsed="false">
      <c r="A336" s="12" t="n">
        <v>334</v>
      </c>
      <c r="B336" s="20" t="s">
        <v>775</v>
      </c>
      <c r="C336" s="21" t="s">
        <v>728</v>
      </c>
      <c r="D336" s="21" t="s">
        <v>747</v>
      </c>
      <c r="E336" s="22" t="s">
        <v>776</v>
      </c>
      <c r="F336" s="23" t="n">
        <v>117.962665561295</v>
      </c>
      <c r="G336" s="23" t="n">
        <v>25.2848298572178</v>
      </c>
      <c r="H336" s="24" t="n">
        <v>2</v>
      </c>
      <c r="I336" s="24" t="n">
        <v>8</v>
      </c>
      <c r="J336" s="21" t="s">
        <v>22</v>
      </c>
      <c r="K336" s="21" t="s">
        <v>18</v>
      </c>
      <c r="L336" s="21" t="s">
        <v>19</v>
      </c>
    </row>
    <row r="337" s="18" customFormat="true" ht="12" hidden="false" customHeight="true" outlineLevel="0" collapsed="false">
      <c r="A337" s="19" t="n">
        <v>335</v>
      </c>
      <c r="B337" s="20" t="s">
        <v>777</v>
      </c>
      <c r="C337" s="21" t="s">
        <v>728</v>
      </c>
      <c r="D337" s="21" t="s">
        <v>778</v>
      </c>
      <c r="E337" s="25" t="s">
        <v>779</v>
      </c>
      <c r="F337" s="23" t="n">
        <v>117.97709276996</v>
      </c>
      <c r="G337" s="23" t="n">
        <v>25.2633478220419</v>
      </c>
      <c r="H337" s="24" t="n">
        <v>6</v>
      </c>
      <c r="I337" s="24" t="n">
        <v>5</v>
      </c>
      <c r="J337" s="21" t="s">
        <v>22</v>
      </c>
      <c r="K337" s="21" t="s">
        <v>18</v>
      </c>
      <c r="L337" s="21" t="s">
        <v>19</v>
      </c>
    </row>
    <row r="338" s="18" customFormat="true" ht="12" hidden="false" customHeight="true" outlineLevel="0" collapsed="false">
      <c r="A338" s="12" t="n">
        <v>336</v>
      </c>
      <c r="B338" s="20" t="s">
        <v>780</v>
      </c>
      <c r="C338" s="21" t="s">
        <v>728</v>
      </c>
      <c r="D338" s="21" t="s">
        <v>781</v>
      </c>
      <c r="E338" s="22" t="s">
        <v>782</v>
      </c>
      <c r="F338" s="23" t="n">
        <v>117.982256127716</v>
      </c>
      <c r="G338" s="23" t="n">
        <v>25.25447482735</v>
      </c>
      <c r="H338" s="24" t="n">
        <v>6</v>
      </c>
      <c r="I338" s="24" t="n">
        <v>6.5</v>
      </c>
      <c r="J338" s="21" t="s">
        <v>22</v>
      </c>
      <c r="K338" s="21" t="s">
        <v>18</v>
      </c>
      <c r="L338" s="21" t="s">
        <v>19</v>
      </c>
    </row>
    <row r="339" s="18" customFormat="true" ht="12" hidden="false" customHeight="true" outlineLevel="0" collapsed="false">
      <c r="A339" s="19" t="n">
        <v>337</v>
      </c>
      <c r="B339" s="20" t="s">
        <v>783</v>
      </c>
      <c r="C339" s="21" t="s">
        <v>728</v>
      </c>
      <c r="D339" s="21" t="s">
        <v>781</v>
      </c>
      <c r="E339" s="22" t="s">
        <v>784</v>
      </c>
      <c r="F339" s="23" t="n">
        <v>117.972452936663</v>
      </c>
      <c r="G339" s="23" t="n">
        <v>25.2497507275221</v>
      </c>
      <c r="H339" s="24" t="n">
        <v>8</v>
      </c>
      <c r="I339" s="24" t="n">
        <v>6</v>
      </c>
      <c r="J339" s="21" t="s">
        <v>22</v>
      </c>
      <c r="K339" s="21" t="s">
        <v>18</v>
      </c>
      <c r="L339" s="21" t="s">
        <v>19</v>
      </c>
    </row>
    <row r="340" s="18" customFormat="true" ht="12" hidden="false" customHeight="true" outlineLevel="0" collapsed="false">
      <c r="A340" s="12" t="n">
        <v>338</v>
      </c>
      <c r="B340" s="20" t="s">
        <v>785</v>
      </c>
      <c r="C340" s="21" t="s">
        <v>728</v>
      </c>
      <c r="D340" s="21" t="s">
        <v>781</v>
      </c>
      <c r="E340" s="22" t="s">
        <v>786</v>
      </c>
      <c r="F340" s="23" t="n">
        <v>117.970839581285</v>
      </c>
      <c r="G340" s="23" t="n">
        <v>25.2491005350774</v>
      </c>
      <c r="H340" s="24" t="n">
        <v>10</v>
      </c>
      <c r="I340" s="24" t="n">
        <v>20</v>
      </c>
      <c r="J340" s="21" t="s">
        <v>22</v>
      </c>
      <c r="K340" s="21" t="s">
        <v>18</v>
      </c>
      <c r="L340" s="21" t="s">
        <v>19</v>
      </c>
    </row>
    <row r="341" s="18" customFormat="true" ht="12" hidden="false" customHeight="true" outlineLevel="0" collapsed="false">
      <c r="A341" s="12" t="n">
        <v>339</v>
      </c>
      <c r="B341" s="20" t="s">
        <v>787</v>
      </c>
      <c r="C341" s="21" t="s">
        <v>728</v>
      </c>
      <c r="D341" s="21" t="s">
        <v>781</v>
      </c>
      <c r="E341" s="22" t="s">
        <v>788</v>
      </c>
      <c r="F341" s="23" t="n">
        <v>117.965963974335</v>
      </c>
      <c r="G341" s="23" t="n">
        <v>25.2514705241281</v>
      </c>
      <c r="H341" s="24" t="n">
        <v>8</v>
      </c>
      <c r="I341" s="24" t="n">
        <v>6</v>
      </c>
      <c r="J341" s="21" t="s">
        <v>22</v>
      </c>
      <c r="K341" s="21" t="s">
        <v>18</v>
      </c>
      <c r="L341" s="21" t="s">
        <v>19</v>
      </c>
    </row>
    <row r="342" s="18" customFormat="true" ht="12" hidden="false" customHeight="true" outlineLevel="0" collapsed="false">
      <c r="A342" s="19" t="n">
        <v>340</v>
      </c>
      <c r="B342" s="20" t="s">
        <v>789</v>
      </c>
      <c r="C342" s="21" t="s">
        <v>728</v>
      </c>
      <c r="D342" s="21" t="s">
        <v>781</v>
      </c>
      <c r="E342" s="22" t="s">
        <v>790</v>
      </c>
      <c r="F342" s="23" t="n">
        <v>117.965818550723</v>
      </c>
      <c r="G342" s="23" t="n">
        <v>25.2512205773204</v>
      </c>
      <c r="H342" s="24" t="n">
        <v>9</v>
      </c>
      <c r="I342" s="24" t="n">
        <v>6</v>
      </c>
      <c r="J342" s="21" t="s">
        <v>22</v>
      </c>
      <c r="K342" s="21" t="s">
        <v>18</v>
      </c>
      <c r="L342" s="21" t="s">
        <v>19</v>
      </c>
    </row>
    <row r="343" s="18" customFormat="true" ht="12" hidden="false" customHeight="true" outlineLevel="0" collapsed="false">
      <c r="A343" s="12" t="n">
        <v>341</v>
      </c>
      <c r="B343" s="20" t="s">
        <v>791</v>
      </c>
      <c r="C343" s="21" t="s">
        <v>728</v>
      </c>
      <c r="D343" s="21" t="s">
        <v>781</v>
      </c>
      <c r="E343" s="22" t="s">
        <v>792</v>
      </c>
      <c r="F343" s="23" t="n">
        <v>117.965761590312</v>
      </c>
      <c r="G343" s="23" t="n">
        <v>25.2503696947107</v>
      </c>
      <c r="H343" s="24" t="n">
        <v>8</v>
      </c>
      <c r="I343" s="24" t="n">
        <v>9</v>
      </c>
      <c r="J343" s="21" t="s">
        <v>22</v>
      </c>
      <c r="K343" s="21" t="s">
        <v>18</v>
      </c>
      <c r="L343" s="21" t="s">
        <v>19</v>
      </c>
    </row>
    <row r="344" s="18" customFormat="true" ht="12" hidden="false" customHeight="true" outlineLevel="0" collapsed="false">
      <c r="A344" s="19" t="n">
        <v>342</v>
      </c>
      <c r="B344" s="20" t="s">
        <v>793</v>
      </c>
      <c r="C344" s="21" t="s">
        <v>728</v>
      </c>
      <c r="D344" s="21" t="s">
        <v>781</v>
      </c>
      <c r="E344" s="22" t="s">
        <v>794</v>
      </c>
      <c r="F344" s="23" t="n">
        <v>117.966022056209</v>
      </c>
      <c r="G344" s="23" t="n">
        <v>25.2501928229982</v>
      </c>
      <c r="H344" s="24" t="n">
        <v>7</v>
      </c>
      <c r="I344" s="24" t="n">
        <v>8</v>
      </c>
      <c r="J344" s="21" t="s">
        <v>22</v>
      </c>
      <c r="K344" s="21" t="s">
        <v>18</v>
      </c>
      <c r="L344" s="21" t="s">
        <v>19</v>
      </c>
    </row>
    <row r="345" s="18" customFormat="true" ht="12" hidden="false" customHeight="true" outlineLevel="0" collapsed="false">
      <c r="A345" s="12" t="n">
        <v>343</v>
      </c>
      <c r="B345" s="20" t="s">
        <v>795</v>
      </c>
      <c r="C345" s="21" t="s">
        <v>728</v>
      </c>
      <c r="D345" s="21" t="s">
        <v>781</v>
      </c>
      <c r="E345" s="22" t="s">
        <v>796</v>
      </c>
      <c r="F345" s="23" t="n">
        <v>117.96598015483</v>
      </c>
      <c r="G345" s="23" t="n">
        <v>25.2497942796184</v>
      </c>
      <c r="H345" s="24" t="n">
        <v>1</v>
      </c>
      <c r="I345" s="24" t="n">
        <v>9</v>
      </c>
      <c r="J345" s="21" t="s">
        <v>22</v>
      </c>
      <c r="K345" s="21" t="s">
        <v>18</v>
      </c>
      <c r="L345" s="21" t="s">
        <v>19</v>
      </c>
    </row>
    <row r="346" s="18" customFormat="true" ht="12" hidden="false" customHeight="true" outlineLevel="0" collapsed="false">
      <c r="A346" s="19" t="n">
        <v>344</v>
      </c>
      <c r="B346" s="20" t="s">
        <v>797</v>
      </c>
      <c r="C346" s="21" t="s">
        <v>728</v>
      </c>
      <c r="D346" s="21" t="s">
        <v>781</v>
      </c>
      <c r="E346" s="22" t="s">
        <v>798</v>
      </c>
      <c r="F346" s="23" t="n">
        <v>117.967717396016</v>
      </c>
      <c r="G346" s="23" t="n">
        <v>25.2500975642306</v>
      </c>
      <c r="H346" s="24" t="n">
        <v>8</v>
      </c>
      <c r="I346" s="24" t="n">
        <v>10</v>
      </c>
      <c r="J346" s="21" t="s">
        <v>22</v>
      </c>
      <c r="K346" s="21" t="s">
        <v>18</v>
      </c>
      <c r="L346" s="21" t="s">
        <v>19</v>
      </c>
    </row>
    <row r="347" s="18" customFormat="true" ht="12" hidden="false" customHeight="true" outlineLevel="0" collapsed="false">
      <c r="A347" s="12" t="n">
        <v>345</v>
      </c>
      <c r="B347" s="20" t="s">
        <v>799</v>
      </c>
      <c r="C347" s="21" t="s">
        <v>728</v>
      </c>
      <c r="D347" s="21" t="s">
        <v>781</v>
      </c>
      <c r="E347" s="22" t="s">
        <v>800</v>
      </c>
      <c r="F347" s="23" t="n">
        <v>117.968119965699</v>
      </c>
      <c r="G347" s="23" t="n">
        <v>25.2502462276121</v>
      </c>
      <c r="H347" s="24" t="n">
        <v>8</v>
      </c>
      <c r="I347" s="24" t="n">
        <v>5</v>
      </c>
      <c r="J347" s="21" t="s">
        <v>22</v>
      </c>
      <c r="K347" s="21" t="s">
        <v>18</v>
      </c>
      <c r="L347" s="21" t="s">
        <v>19</v>
      </c>
    </row>
    <row r="348" s="18" customFormat="true" ht="12" hidden="false" customHeight="true" outlineLevel="0" collapsed="false">
      <c r="A348" s="19" t="n">
        <v>346</v>
      </c>
      <c r="B348" s="20" t="s">
        <v>801</v>
      </c>
      <c r="C348" s="21" t="s">
        <v>728</v>
      </c>
      <c r="D348" s="21" t="s">
        <v>781</v>
      </c>
      <c r="E348" s="22" t="s">
        <v>802</v>
      </c>
      <c r="F348" s="23" t="n">
        <v>117.968165529638</v>
      </c>
      <c r="G348" s="23" t="n">
        <v>25.2502786428579</v>
      </c>
      <c r="H348" s="24" t="n">
        <v>2</v>
      </c>
      <c r="I348" s="24" t="n">
        <v>6.5</v>
      </c>
      <c r="J348" s="21" t="s">
        <v>22</v>
      </c>
      <c r="K348" s="21" t="s">
        <v>18</v>
      </c>
      <c r="L348" s="21" t="s">
        <v>19</v>
      </c>
    </row>
    <row r="349" s="18" customFormat="true" ht="12" hidden="false" customHeight="true" outlineLevel="0" collapsed="false">
      <c r="A349" s="12" t="n">
        <v>347</v>
      </c>
      <c r="B349" s="20" t="s">
        <v>803</v>
      </c>
      <c r="C349" s="21" t="s">
        <v>728</v>
      </c>
      <c r="D349" s="21" t="s">
        <v>781</v>
      </c>
      <c r="E349" s="25" t="s">
        <v>804</v>
      </c>
      <c r="F349" s="23" t="n">
        <v>117.967858753505</v>
      </c>
      <c r="G349" s="23" t="n">
        <v>25.2503990874144</v>
      </c>
      <c r="H349" s="24" t="n">
        <v>12</v>
      </c>
      <c r="I349" s="24" t="n">
        <v>10</v>
      </c>
      <c r="J349" s="21" t="s">
        <v>22</v>
      </c>
      <c r="K349" s="21" t="s">
        <v>18</v>
      </c>
      <c r="L349" s="21" t="s">
        <v>19</v>
      </c>
    </row>
    <row r="350" s="18" customFormat="true" ht="12" hidden="false" customHeight="true" outlineLevel="0" collapsed="false">
      <c r="A350" s="12" t="n">
        <v>348</v>
      </c>
      <c r="B350" s="20" t="s">
        <v>805</v>
      </c>
      <c r="C350" s="21" t="s">
        <v>728</v>
      </c>
      <c r="D350" s="21" t="s">
        <v>781</v>
      </c>
      <c r="E350" s="25" t="s">
        <v>806</v>
      </c>
      <c r="F350" s="23" t="n">
        <v>117.968099983114</v>
      </c>
      <c r="G350" s="23" t="n">
        <v>25.2505521358394</v>
      </c>
      <c r="H350" s="24" t="n">
        <v>4</v>
      </c>
      <c r="I350" s="24" t="n">
        <v>8</v>
      </c>
      <c r="J350" s="21" t="s">
        <v>22</v>
      </c>
      <c r="K350" s="21" t="s">
        <v>18</v>
      </c>
      <c r="L350" s="21" t="s">
        <v>19</v>
      </c>
    </row>
    <row r="351" s="18" customFormat="true" ht="12" hidden="false" customHeight="true" outlineLevel="0" collapsed="false">
      <c r="A351" s="19" t="n">
        <v>349</v>
      </c>
      <c r="B351" s="20" t="s">
        <v>807</v>
      </c>
      <c r="C351" s="21" t="s">
        <v>728</v>
      </c>
      <c r="D351" s="21" t="s">
        <v>781</v>
      </c>
      <c r="E351" s="25" t="s">
        <v>808</v>
      </c>
      <c r="F351" s="23" t="n">
        <v>117.972164780074</v>
      </c>
      <c r="G351" s="23" t="n">
        <v>25.2558761426275</v>
      </c>
      <c r="H351" s="24" t="n">
        <v>3</v>
      </c>
      <c r="I351" s="24" t="n">
        <v>16</v>
      </c>
      <c r="J351" s="21" t="s">
        <v>22</v>
      </c>
      <c r="K351" s="21" t="s">
        <v>18</v>
      </c>
      <c r="L351" s="21" t="s">
        <v>19</v>
      </c>
    </row>
    <row r="352" s="18" customFormat="true" ht="12" hidden="false" customHeight="true" outlineLevel="0" collapsed="false">
      <c r="A352" s="12" t="n">
        <v>350</v>
      </c>
      <c r="B352" s="20" t="s">
        <v>809</v>
      </c>
      <c r="C352" s="21" t="s">
        <v>728</v>
      </c>
      <c r="D352" s="21" t="s">
        <v>781</v>
      </c>
      <c r="E352" s="22" t="s">
        <v>810</v>
      </c>
      <c r="F352" s="23" t="n">
        <v>117.966763314873</v>
      </c>
      <c r="G352" s="23" t="n">
        <v>25.2514221785131</v>
      </c>
      <c r="H352" s="24" t="n">
        <v>5</v>
      </c>
      <c r="I352" s="24" t="n">
        <v>2.5</v>
      </c>
      <c r="J352" s="21" t="s">
        <v>22</v>
      </c>
      <c r="K352" s="21" t="s">
        <v>18</v>
      </c>
      <c r="L352" s="21" t="s">
        <v>19</v>
      </c>
    </row>
    <row r="353" s="18" customFormat="true" ht="12" hidden="false" customHeight="true" outlineLevel="0" collapsed="false">
      <c r="A353" s="19" t="n">
        <v>351</v>
      </c>
      <c r="B353" s="20" t="s">
        <v>811</v>
      </c>
      <c r="C353" s="21" t="s">
        <v>728</v>
      </c>
      <c r="D353" s="21" t="s">
        <v>781</v>
      </c>
      <c r="E353" s="25" t="s">
        <v>812</v>
      </c>
      <c r="F353" s="23" t="n">
        <v>117.969114421786</v>
      </c>
      <c r="G353" s="23" t="n">
        <v>25.249688246619</v>
      </c>
      <c r="H353" s="24" t="n">
        <v>2</v>
      </c>
      <c r="I353" s="24" t="n">
        <v>10</v>
      </c>
      <c r="J353" s="21" t="s">
        <v>22</v>
      </c>
      <c r="K353" s="21" t="s">
        <v>18</v>
      </c>
      <c r="L353" s="21" t="s">
        <v>19</v>
      </c>
    </row>
    <row r="354" s="18" customFormat="true" ht="12" hidden="false" customHeight="true" outlineLevel="0" collapsed="false">
      <c r="A354" s="12" t="n">
        <v>352</v>
      </c>
      <c r="B354" s="20" t="s">
        <v>813</v>
      </c>
      <c r="C354" s="21" t="s">
        <v>728</v>
      </c>
      <c r="D354" s="21" t="s">
        <v>781</v>
      </c>
      <c r="E354" s="25" t="s">
        <v>814</v>
      </c>
      <c r="F354" s="23" t="n">
        <v>117.969361718185</v>
      </c>
      <c r="G354" s="23" t="n">
        <v>25.2513163831057</v>
      </c>
      <c r="H354" s="24" t="n">
        <v>6</v>
      </c>
      <c r="I354" s="24" t="n">
        <v>18</v>
      </c>
      <c r="J354" s="21" t="s">
        <v>22</v>
      </c>
      <c r="K354" s="21" t="s">
        <v>18</v>
      </c>
      <c r="L354" s="21" t="s">
        <v>19</v>
      </c>
    </row>
    <row r="355" s="18" customFormat="true" ht="12" hidden="false" customHeight="true" outlineLevel="0" collapsed="false">
      <c r="A355" s="19" t="n">
        <v>353</v>
      </c>
      <c r="B355" s="20" t="s">
        <v>815</v>
      </c>
      <c r="C355" s="21" t="s">
        <v>728</v>
      </c>
      <c r="D355" s="21" t="s">
        <v>781</v>
      </c>
      <c r="E355" s="25" t="s">
        <v>816</v>
      </c>
      <c r="F355" s="23" t="n">
        <v>117.97734992902</v>
      </c>
      <c r="G355" s="23" t="n">
        <v>25.2514385316751</v>
      </c>
      <c r="H355" s="24" t="n">
        <v>5</v>
      </c>
      <c r="I355" s="24" t="n">
        <v>7</v>
      </c>
      <c r="J355" s="21" t="s">
        <v>22</v>
      </c>
      <c r="K355" s="21" t="s">
        <v>18</v>
      </c>
      <c r="L355" s="21" t="s">
        <v>19</v>
      </c>
    </row>
    <row r="356" s="18" customFormat="true" ht="12" hidden="false" customHeight="true" outlineLevel="0" collapsed="false">
      <c r="A356" s="12" t="n">
        <v>354</v>
      </c>
      <c r="B356" s="20" t="s">
        <v>817</v>
      </c>
      <c r="C356" s="21" t="s">
        <v>728</v>
      </c>
      <c r="D356" s="21" t="s">
        <v>781</v>
      </c>
      <c r="E356" s="25" t="s">
        <v>818</v>
      </c>
      <c r="F356" s="23" t="n">
        <v>117.972333907749</v>
      </c>
      <c r="G356" s="23" t="n">
        <v>25.2470054170907</v>
      </c>
      <c r="H356" s="24" t="n">
        <v>3</v>
      </c>
      <c r="I356" s="24" t="n">
        <v>10</v>
      </c>
      <c r="J356" s="21" t="s">
        <v>22</v>
      </c>
      <c r="K356" s="21" t="s">
        <v>18</v>
      </c>
      <c r="L356" s="21" t="s">
        <v>19</v>
      </c>
    </row>
    <row r="357" s="18" customFormat="true" ht="12" hidden="false" customHeight="true" outlineLevel="0" collapsed="false">
      <c r="A357" s="19" t="n">
        <v>355</v>
      </c>
      <c r="B357" s="20" t="s">
        <v>819</v>
      </c>
      <c r="C357" s="21" t="s">
        <v>728</v>
      </c>
      <c r="D357" s="21" t="s">
        <v>781</v>
      </c>
      <c r="E357" s="25" t="s">
        <v>820</v>
      </c>
      <c r="F357" s="23" t="n">
        <v>117.972648684337</v>
      </c>
      <c r="G357" s="23" t="n">
        <v>25.2467463307289</v>
      </c>
      <c r="H357" s="24" t="n">
        <v>4</v>
      </c>
      <c r="I357" s="24" t="n">
        <v>24</v>
      </c>
      <c r="J357" s="21" t="s">
        <v>22</v>
      </c>
      <c r="K357" s="21" t="s">
        <v>18</v>
      </c>
      <c r="L357" s="21" t="s">
        <v>19</v>
      </c>
    </row>
    <row r="358" s="18" customFormat="true" ht="12" hidden="false" customHeight="true" outlineLevel="0" collapsed="false">
      <c r="A358" s="12" t="n">
        <v>356</v>
      </c>
      <c r="B358" s="20" t="s">
        <v>821</v>
      </c>
      <c r="C358" s="21" t="s">
        <v>728</v>
      </c>
      <c r="D358" s="21" t="s">
        <v>781</v>
      </c>
      <c r="E358" s="25" t="s">
        <v>822</v>
      </c>
      <c r="F358" s="23" t="n">
        <v>117.971376214178</v>
      </c>
      <c r="G358" s="23" t="n">
        <v>25.2478194255242</v>
      </c>
      <c r="H358" s="24" t="n">
        <v>2</v>
      </c>
      <c r="I358" s="24" t="n">
        <v>10</v>
      </c>
      <c r="J358" s="21" t="s">
        <v>22</v>
      </c>
      <c r="K358" s="21" t="s">
        <v>18</v>
      </c>
      <c r="L358" s="21" t="s">
        <v>19</v>
      </c>
    </row>
    <row r="359" s="18" customFormat="true" ht="12" hidden="false" customHeight="true" outlineLevel="0" collapsed="false">
      <c r="A359" s="12" t="n">
        <v>357</v>
      </c>
      <c r="B359" s="20" t="s">
        <v>823</v>
      </c>
      <c r="C359" s="21" t="s">
        <v>728</v>
      </c>
      <c r="D359" s="21" t="s">
        <v>781</v>
      </c>
      <c r="E359" s="25" t="s">
        <v>824</v>
      </c>
      <c r="F359" s="23" t="n">
        <v>117.970769100505</v>
      </c>
      <c r="G359" s="23" t="n">
        <v>25.2501536324542</v>
      </c>
      <c r="H359" s="24" t="n">
        <v>4</v>
      </c>
      <c r="I359" s="24" t="n">
        <v>3.5</v>
      </c>
      <c r="J359" s="21" t="s">
        <v>22</v>
      </c>
      <c r="K359" s="21" t="s">
        <v>18</v>
      </c>
      <c r="L359" s="21" t="s">
        <v>19</v>
      </c>
    </row>
    <row r="360" s="18" customFormat="true" ht="12" hidden="false" customHeight="true" outlineLevel="0" collapsed="false">
      <c r="A360" s="19" t="n">
        <v>358</v>
      </c>
      <c r="B360" s="20" t="s">
        <v>825</v>
      </c>
      <c r="C360" s="21" t="s">
        <v>728</v>
      </c>
      <c r="D360" s="21" t="s">
        <v>781</v>
      </c>
      <c r="E360" s="25" t="s">
        <v>826</v>
      </c>
      <c r="F360" s="23" t="n">
        <v>117.970834065048</v>
      </c>
      <c r="G360" s="23" t="n">
        <v>25.2503303933819</v>
      </c>
      <c r="H360" s="24" t="n">
        <v>9</v>
      </c>
      <c r="I360" s="24" t="n">
        <v>8</v>
      </c>
      <c r="J360" s="21" t="s">
        <v>22</v>
      </c>
      <c r="K360" s="21" t="s">
        <v>18</v>
      </c>
      <c r="L360" s="21" t="s">
        <v>19</v>
      </c>
    </row>
    <row r="361" s="18" customFormat="true" ht="12" hidden="false" customHeight="true" outlineLevel="0" collapsed="false">
      <c r="A361" s="12" t="n">
        <v>359</v>
      </c>
      <c r="B361" s="20" t="s">
        <v>827</v>
      </c>
      <c r="C361" s="21" t="s">
        <v>728</v>
      </c>
      <c r="D361" s="21" t="s">
        <v>781</v>
      </c>
      <c r="E361" s="25" t="s">
        <v>828</v>
      </c>
      <c r="F361" s="23" t="n">
        <v>117.969786521316</v>
      </c>
      <c r="G361" s="23" t="n">
        <v>25.2533157601741</v>
      </c>
      <c r="H361" s="24" t="n">
        <v>4</v>
      </c>
      <c r="I361" s="24" t="n">
        <v>10</v>
      </c>
      <c r="J361" s="21" t="s">
        <v>22</v>
      </c>
      <c r="K361" s="21" t="s">
        <v>18</v>
      </c>
      <c r="L361" s="21" t="s">
        <v>19</v>
      </c>
    </row>
    <row r="362" s="18" customFormat="true" ht="12" hidden="false" customHeight="true" outlineLevel="0" collapsed="false">
      <c r="A362" s="19" t="n">
        <v>360</v>
      </c>
      <c r="B362" s="20" t="s">
        <v>829</v>
      </c>
      <c r="C362" s="21" t="s">
        <v>728</v>
      </c>
      <c r="D362" s="21" t="s">
        <v>781</v>
      </c>
      <c r="E362" s="22" t="s">
        <v>830</v>
      </c>
      <c r="F362" s="23" t="n">
        <v>117.971347256815</v>
      </c>
      <c r="G362" s="23" t="n">
        <v>25.2555364350146</v>
      </c>
      <c r="H362" s="24" t="n">
        <v>5</v>
      </c>
      <c r="I362" s="24" t="n">
        <v>5</v>
      </c>
      <c r="J362" s="21" t="s">
        <v>22</v>
      </c>
      <c r="K362" s="21" t="s">
        <v>18</v>
      </c>
      <c r="L362" s="21" t="s">
        <v>19</v>
      </c>
    </row>
    <row r="363" s="18" customFormat="true" ht="12" hidden="false" customHeight="true" outlineLevel="0" collapsed="false">
      <c r="A363" s="12" t="n">
        <v>361</v>
      </c>
      <c r="B363" s="20" t="s">
        <v>831</v>
      </c>
      <c r="C363" s="21" t="s">
        <v>728</v>
      </c>
      <c r="D363" s="21" t="s">
        <v>781</v>
      </c>
      <c r="E363" s="22" t="s">
        <v>832</v>
      </c>
      <c r="F363" s="23" t="n">
        <v>117.96988035637</v>
      </c>
      <c r="G363" s="23" t="n">
        <v>25.253227851755</v>
      </c>
      <c r="H363" s="24" t="n">
        <v>13</v>
      </c>
      <c r="I363" s="24" t="n">
        <v>7.5</v>
      </c>
      <c r="J363" s="21" t="s">
        <v>22</v>
      </c>
      <c r="K363" s="21" t="s">
        <v>18</v>
      </c>
      <c r="L363" s="21" t="s">
        <v>19</v>
      </c>
    </row>
    <row r="364" s="18" customFormat="true" ht="12" hidden="false" customHeight="true" outlineLevel="0" collapsed="false">
      <c r="A364" s="19" t="n">
        <v>362</v>
      </c>
      <c r="B364" s="20" t="s">
        <v>833</v>
      </c>
      <c r="C364" s="21" t="s">
        <v>728</v>
      </c>
      <c r="D364" s="21" t="s">
        <v>781</v>
      </c>
      <c r="E364" s="22" t="s">
        <v>834</v>
      </c>
      <c r="F364" s="23" t="n">
        <v>117.970158855054</v>
      </c>
      <c r="G364" s="23" t="n">
        <v>25.2544249074319</v>
      </c>
      <c r="H364" s="24" t="n">
        <v>2</v>
      </c>
      <c r="I364" s="24" t="n">
        <v>8</v>
      </c>
      <c r="J364" s="21" t="s">
        <v>22</v>
      </c>
      <c r="K364" s="21" t="s">
        <v>18</v>
      </c>
      <c r="L364" s="21" t="s">
        <v>19</v>
      </c>
    </row>
    <row r="365" s="18" customFormat="true" ht="12" hidden="false" customHeight="true" outlineLevel="0" collapsed="false">
      <c r="A365" s="12" t="n">
        <v>363</v>
      </c>
      <c r="B365" s="20" t="s">
        <v>835</v>
      </c>
      <c r="C365" s="21" t="s">
        <v>728</v>
      </c>
      <c r="D365" s="21" t="s">
        <v>781</v>
      </c>
      <c r="E365" s="22" t="s">
        <v>836</v>
      </c>
      <c r="F365" s="23" t="n">
        <v>117.972053133212</v>
      </c>
      <c r="G365" s="23" t="n">
        <v>25.2532892370091</v>
      </c>
      <c r="H365" s="24" t="n">
        <v>8</v>
      </c>
      <c r="I365" s="24" t="n">
        <v>12</v>
      </c>
      <c r="J365" s="21" t="s">
        <v>22</v>
      </c>
      <c r="K365" s="21" t="s">
        <v>18</v>
      </c>
      <c r="L365" s="21" t="s">
        <v>19</v>
      </c>
    </row>
    <row r="366" s="18" customFormat="true" ht="12" hidden="false" customHeight="true" outlineLevel="0" collapsed="false">
      <c r="A366" s="19" t="n">
        <v>364</v>
      </c>
      <c r="B366" s="20" t="s">
        <v>837</v>
      </c>
      <c r="C366" s="21" t="s">
        <v>728</v>
      </c>
      <c r="D366" s="21" t="s">
        <v>781</v>
      </c>
      <c r="E366" s="22" t="s">
        <v>838</v>
      </c>
      <c r="F366" s="23" t="n">
        <v>117.970330873019</v>
      </c>
      <c r="G366" s="23" t="n">
        <v>25.2568364067232</v>
      </c>
      <c r="H366" s="24" t="n">
        <v>5</v>
      </c>
      <c r="I366" s="24" t="n">
        <v>16</v>
      </c>
      <c r="J366" s="21" t="s">
        <v>22</v>
      </c>
      <c r="K366" s="21" t="s">
        <v>18</v>
      </c>
      <c r="L366" s="21" t="s">
        <v>19</v>
      </c>
    </row>
    <row r="367" s="18" customFormat="true" ht="12" hidden="false" customHeight="true" outlineLevel="0" collapsed="false">
      <c r="A367" s="12" t="n">
        <v>365</v>
      </c>
      <c r="B367" s="20" t="s">
        <v>839</v>
      </c>
      <c r="C367" s="21" t="s">
        <v>728</v>
      </c>
      <c r="D367" s="21" t="s">
        <v>781</v>
      </c>
      <c r="E367" s="22" t="s">
        <v>840</v>
      </c>
      <c r="F367" s="23" t="n">
        <v>117.972399810925</v>
      </c>
      <c r="G367" s="23" t="n">
        <v>25.2571638956025</v>
      </c>
      <c r="H367" s="24" t="n">
        <v>3</v>
      </c>
      <c r="I367" s="24" t="n">
        <v>7</v>
      </c>
      <c r="J367" s="21" t="s">
        <v>22</v>
      </c>
      <c r="K367" s="21" t="s">
        <v>18</v>
      </c>
      <c r="L367" s="21" t="s">
        <v>19</v>
      </c>
    </row>
    <row r="368" s="18" customFormat="true" ht="12" hidden="false" customHeight="true" outlineLevel="0" collapsed="false">
      <c r="A368" s="12" t="n">
        <v>366</v>
      </c>
      <c r="B368" s="20" t="s">
        <v>841</v>
      </c>
      <c r="C368" s="21" t="s">
        <v>728</v>
      </c>
      <c r="D368" s="21" t="s">
        <v>842</v>
      </c>
      <c r="E368" s="22" t="s">
        <v>843</v>
      </c>
      <c r="F368" s="23" t="n">
        <v>117.970087980523</v>
      </c>
      <c r="G368" s="23" t="n">
        <v>25.2935008836177</v>
      </c>
      <c r="H368" s="24" t="n">
        <v>11</v>
      </c>
      <c r="I368" s="24" t="n">
        <v>7</v>
      </c>
      <c r="J368" s="21" t="s">
        <v>22</v>
      </c>
      <c r="K368" s="21" t="s">
        <v>18</v>
      </c>
      <c r="L368" s="21" t="s">
        <v>19</v>
      </c>
    </row>
    <row r="369" s="18" customFormat="true" ht="12" hidden="false" customHeight="true" outlineLevel="0" collapsed="false">
      <c r="A369" s="19" t="n">
        <v>367</v>
      </c>
      <c r="B369" s="20" t="s">
        <v>844</v>
      </c>
      <c r="C369" s="21" t="s">
        <v>728</v>
      </c>
      <c r="D369" s="21" t="s">
        <v>842</v>
      </c>
      <c r="E369" s="22" t="s">
        <v>845</v>
      </c>
      <c r="F369" s="23" t="n">
        <v>117.97169012423</v>
      </c>
      <c r="G369" s="23" t="n">
        <v>25.2908360120442</v>
      </c>
      <c r="H369" s="24" t="n">
        <v>6</v>
      </c>
      <c r="I369" s="24" t="n">
        <v>7</v>
      </c>
      <c r="J369" s="21" t="s">
        <v>22</v>
      </c>
      <c r="K369" s="21" t="s">
        <v>51</v>
      </c>
      <c r="L369" s="21" t="s">
        <v>71</v>
      </c>
    </row>
    <row r="370" s="18" customFormat="true" ht="12" hidden="false" customHeight="true" outlineLevel="0" collapsed="false">
      <c r="A370" s="12" t="n">
        <v>368</v>
      </c>
      <c r="B370" s="20" t="s">
        <v>846</v>
      </c>
      <c r="C370" s="21" t="s">
        <v>728</v>
      </c>
      <c r="D370" s="21" t="s">
        <v>842</v>
      </c>
      <c r="E370" s="22" t="s">
        <v>847</v>
      </c>
      <c r="F370" s="23" t="n">
        <v>117.96851878986</v>
      </c>
      <c r="G370" s="23" t="n">
        <v>25.2878371142918</v>
      </c>
      <c r="H370" s="24" t="n">
        <v>10</v>
      </c>
      <c r="I370" s="24" t="n">
        <v>12</v>
      </c>
      <c r="J370" s="21" t="s">
        <v>22</v>
      </c>
      <c r="K370" s="21" t="s">
        <v>18</v>
      </c>
      <c r="L370" s="21" t="s">
        <v>19</v>
      </c>
    </row>
    <row r="371" s="18" customFormat="true" ht="12" hidden="false" customHeight="true" outlineLevel="0" collapsed="false">
      <c r="A371" s="19" t="n">
        <v>369</v>
      </c>
      <c r="B371" s="20" t="s">
        <v>848</v>
      </c>
      <c r="C371" s="21" t="s">
        <v>728</v>
      </c>
      <c r="D371" s="21" t="s">
        <v>842</v>
      </c>
      <c r="E371" s="22" t="s">
        <v>849</v>
      </c>
      <c r="F371" s="23" t="n">
        <v>117.972860236252</v>
      </c>
      <c r="G371" s="23" t="n">
        <v>25.2843045355885</v>
      </c>
      <c r="H371" s="24" t="n">
        <v>10</v>
      </c>
      <c r="I371" s="24" t="n">
        <v>12</v>
      </c>
      <c r="J371" s="21" t="s">
        <v>22</v>
      </c>
      <c r="K371" s="21" t="s">
        <v>18</v>
      </c>
      <c r="L371" s="21" t="s">
        <v>19</v>
      </c>
    </row>
    <row r="372" s="18" customFormat="true" ht="12" hidden="false" customHeight="true" outlineLevel="0" collapsed="false">
      <c r="A372" s="12" t="n">
        <v>370</v>
      </c>
      <c r="B372" s="20" t="s">
        <v>850</v>
      </c>
      <c r="C372" s="21" t="s">
        <v>728</v>
      </c>
      <c r="D372" s="21" t="s">
        <v>842</v>
      </c>
      <c r="E372" s="22" t="s">
        <v>851</v>
      </c>
      <c r="F372" s="23" t="n">
        <v>117.973424446308</v>
      </c>
      <c r="G372" s="23" t="n">
        <v>25.282886739435</v>
      </c>
      <c r="H372" s="24" t="n">
        <v>9</v>
      </c>
      <c r="I372" s="24" t="n">
        <v>2.5</v>
      </c>
      <c r="J372" s="21" t="s">
        <v>22</v>
      </c>
      <c r="K372" s="21" t="s">
        <v>18</v>
      </c>
      <c r="L372" s="21" t="s">
        <v>19</v>
      </c>
    </row>
    <row r="373" s="18" customFormat="true" ht="12" hidden="false" customHeight="true" outlineLevel="0" collapsed="false">
      <c r="A373" s="19" t="n">
        <v>371</v>
      </c>
      <c r="B373" s="20" t="s">
        <v>852</v>
      </c>
      <c r="C373" s="21" t="s">
        <v>728</v>
      </c>
      <c r="D373" s="21" t="s">
        <v>842</v>
      </c>
      <c r="E373" s="22" t="s">
        <v>853</v>
      </c>
      <c r="F373" s="23" t="n">
        <v>117.973514081195</v>
      </c>
      <c r="G373" s="23" t="n">
        <v>25.2852627339164</v>
      </c>
      <c r="H373" s="24" t="n">
        <v>7</v>
      </c>
      <c r="I373" s="24" t="n">
        <v>7</v>
      </c>
      <c r="J373" s="21" t="s">
        <v>22</v>
      </c>
      <c r="K373" s="21" t="s">
        <v>18</v>
      </c>
      <c r="L373" s="21" t="s">
        <v>19</v>
      </c>
    </row>
    <row r="374" s="18" customFormat="true" ht="12" hidden="false" customHeight="true" outlineLevel="0" collapsed="false">
      <c r="A374" s="12" t="n">
        <v>372</v>
      </c>
      <c r="B374" s="20" t="s">
        <v>854</v>
      </c>
      <c r="C374" s="21" t="s">
        <v>728</v>
      </c>
      <c r="D374" s="21" t="s">
        <v>842</v>
      </c>
      <c r="E374" s="22" t="s">
        <v>855</v>
      </c>
      <c r="F374" s="23" t="n">
        <v>117.970019849519</v>
      </c>
      <c r="G374" s="23" t="n">
        <v>25.2780973822141</v>
      </c>
      <c r="H374" s="24" t="n">
        <v>6</v>
      </c>
      <c r="I374" s="24" t="n">
        <v>11.5</v>
      </c>
      <c r="J374" s="21" t="s">
        <v>22</v>
      </c>
      <c r="K374" s="21" t="s">
        <v>18</v>
      </c>
      <c r="L374" s="21" t="s">
        <v>19</v>
      </c>
    </row>
    <row r="375" s="18" customFormat="true" ht="12" hidden="false" customHeight="true" outlineLevel="0" collapsed="false">
      <c r="A375" s="19" t="n">
        <v>373</v>
      </c>
      <c r="B375" s="20" t="s">
        <v>856</v>
      </c>
      <c r="C375" s="21" t="s">
        <v>728</v>
      </c>
      <c r="D375" s="21" t="s">
        <v>842</v>
      </c>
      <c r="E375" s="22" t="s">
        <v>857</v>
      </c>
      <c r="F375" s="23" t="n">
        <v>117.969551380866</v>
      </c>
      <c r="G375" s="23" t="n">
        <v>25.2779503715849</v>
      </c>
      <c r="H375" s="24" t="n">
        <v>4</v>
      </c>
      <c r="I375" s="24" t="n">
        <v>7</v>
      </c>
      <c r="J375" s="21" t="s">
        <v>22</v>
      </c>
      <c r="K375" s="21" t="s">
        <v>18</v>
      </c>
      <c r="L375" s="21" t="s">
        <v>19</v>
      </c>
    </row>
    <row r="376" s="18" customFormat="true" ht="12" hidden="false" customHeight="true" outlineLevel="0" collapsed="false">
      <c r="A376" s="12" t="n">
        <v>374</v>
      </c>
      <c r="B376" s="20" t="s">
        <v>858</v>
      </c>
      <c r="C376" s="21" t="s">
        <v>728</v>
      </c>
      <c r="D376" s="21" t="s">
        <v>842</v>
      </c>
      <c r="E376" s="22" t="s">
        <v>859</v>
      </c>
      <c r="F376" s="23" t="n">
        <v>117.973816901667</v>
      </c>
      <c r="G376" s="23" t="n">
        <v>25.2784461371875</v>
      </c>
      <c r="H376" s="24" t="n">
        <v>4</v>
      </c>
      <c r="I376" s="24" t="n">
        <v>9</v>
      </c>
      <c r="J376" s="21" t="s">
        <v>22</v>
      </c>
      <c r="K376" s="21" t="s">
        <v>18</v>
      </c>
      <c r="L376" s="21" t="s">
        <v>19</v>
      </c>
    </row>
    <row r="377" s="18" customFormat="true" ht="12" hidden="false" customHeight="true" outlineLevel="0" collapsed="false">
      <c r="A377" s="12" t="n">
        <v>375</v>
      </c>
      <c r="B377" s="20" t="s">
        <v>860</v>
      </c>
      <c r="C377" s="21" t="s">
        <v>728</v>
      </c>
      <c r="D377" s="21" t="s">
        <v>842</v>
      </c>
      <c r="E377" s="22" t="s">
        <v>861</v>
      </c>
      <c r="F377" s="23" t="n">
        <v>117.97614881341</v>
      </c>
      <c r="G377" s="23" t="n">
        <v>25.2777430976315</v>
      </c>
      <c r="H377" s="24" t="n">
        <v>7</v>
      </c>
      <c r="I377" s="24" t="n">
        <v>9</v>
      </c>
      <c r="J377" s="21" t="s">
        <v>22</v>
      </c>
      <c r="K377" s="21" t="s">
        <v>18</v>
      </c>
      <c r="L377" s="21" t="s">
        <v>19</v>
      </c>
    </row>
    <row r="378" s="18" customFormat="true" ht="12" hidden="false" customHeight="true" outlineLevel="0" collapsed="false">
      <c r="A378" s="19" t="n">
        <v>376</v>
      </c>
      <c r="B378" s="20" t="s">
        <v>862</v>
      </c>
      <c r="C378" s="21" t="s">
        <v>728</v>
      </c>
      <c r="D378" s="21" t="s">
        <v>842</v>
      </c>
      <c r="E378" s="22" t="s">
        <v>863</v>
      </c>
      <c r="F378" s="23" t="n">
        <v>117.975563722124</v>
      </c>
      <c r="G378" s="23" t="n">
        <v>25.2792683866181</v>
      </c>
      <c r="H378" s="24" t="n">
        <v>6</v>
      </c>
      <c r="I378" s="24" t="n">
        <v>9</v>
      </c>
      <c r="J378" s="21" t="s">
        <v>22</v>
      </c>
      <c r="K378" s="21" t="s">
        <v>18</v>
      </c>
      <c r="L378" s="21" t="s">
        <v>19</v>
      </c>
    </row>
    <row r="379" s="18" customFormat="true" ht="12" hidden="false" customHeight="true" outlineLevel="0" collapsed="false">
      <c r="A379" s="12" t="n">
        <v>377</v>
      </c>
      <c r="B379" s="20" t="s">
        <v>864</v>
      </c>
      <c r="C379" s="21" t="s">
        <v>728</v>
      </c>
      <c r="D379" s="21" t="s">
        <v>842</v>
      </c>
      <c r="E379" s="22" t="s">
        <v>865</v>
      </c>
      <c r="F379" s="23" t="n">
        <v>117.972915752051</v>
      </c>
      <c r="G379" s="23" t="n">
        <v>25.2797730985661</v>
      </c>
      <c r="H379" s="24" t="n">
        <v>9</v>
      </c>
      <c r="I379" s="24" t="n">
        <v>6</v>
      </c>
      <c r="J379" s="21" t="s">
        <v>22</v>
      </c>
      <c r="K379" s="21" t="s">
        <v>18</v>
      </c>
      <c r="L379" s="21" t="s">
        <v>19</v>
      </c>
    </row>
    <row r="380" s="18" customFormat="true" ht="12" hidden="false" customHeight="true" outlineLevel="0" collapsed="false">
      <c r="A380" s="19" t="n">
        <v>378</v>
      </c>
      <c r="B380" s="20" t="s">
        <v>866</v>
      </c>
      <c r="C380" s="21" t="s">
        <v>728</v>
      </c>
      <c r="D380" s="21" t="s">
        <v>842</v>
      </c>
      <c r="E380" s="22" t="s">
        <v>867</v>
      </c>
      <c r="F380" s="23" t="n">
        <v>117.973428821549</v>
      </c>
      <c r="G380" s="23" t="n">
        <v>25.2809932704647</v>
      </c>
      <c r="H380" s="24" t="n">
        <v>0</v>
      </c>
      <c r="I380" s="24" t="n">
        <v>7</v>
      </c>
      <c r="J380" s="21" t="s">
        <v>22</v>
      </c>
      <c r="K380" s="21" t="s">
        <v>18</v>
      </c>
      <c r="L380" s="21" t="s">
        <v>19</v>
      </c>
    </row>
    <row r="381" s="18" customFormat="true" ht="12" hidden="false" customHeight="true" outlineLevel="0" collapsed="false">
      <c r="A381" s="12" t="n">
        <v>379</v>
      </c>
      <c r="B381" s="20" t="s">
        <v>868</v>
      </c>
      <c r="C381" s="21" t="s">
        <v>728</v>
      </c>
      <c r="D381" s="21" t="s">
        <v>842</v>
      </c>
      <c r="E381" s="22" t="s">
        <v>869</v>
      </c>
      <c r="F381" s="23" t="n">
        <v>117.973251756846</v>
      </c>
      <c r="G381" s="23" t="n">
        <v>25.2814191394528</v>
      </c>
      <c r="H381" s="24" t="n">
        <v>5</v>
      </c>
      <c r="I381" s="24" t="n">
        <v>3.5</v>
      </c>
      <c r="J381" s="21" t="s">
        <v>22</v>
      </c>
      <c r="K381" s="21" t="s">
        <v>18</v>
      </c>
      <c r="L381" s="21" t="s">
        <v>19</v>
      </c>
    </row>
    <row r="382" s="18" customFormat="true" ht="12" hidden="false" customHeight="true" outlineLevel="0" collapsed="false">
      <c r="A382" s="19" t="n">
        <v>380</v>
      </c>
      <c r="B382" s="20" t="s">
        <v>870</v>
      </c>
      <c r="C382" s="21" t="s">
        <v>728</v>
      </c>
      <c r="D382" s="21" t="s">
        <v>842</v>
      </c>
      <c r="E382" s="22" t="s">
        <v>871</v>
      </c>
      <c r="F382" s="23" t="n">
        <v>117.965792894223</v>
      </c>
      <c r="G382" s="23" t="n">
        <v>25.2811474681333</v>
      </c>
      <c r="H382" s="24" t="n">
        <v>16</v>
      </c>
      <c r="I382" s="24" t="n">
        <v>14</v>
      </c>
      <c r="J382" s="21" t="s">
        <v>22</v>
      </c>
      <c r="K382" s="21" t="s">
        <v>18</v>
      </c>
      <c r="L382" s="21" t="s">
        <v>19</v>
      </c>
    </row>
    <row r="383" s="18" customFormat="true" ht="12" hidden="false" customHeight="true" outlineLevel="0" collapsed="false">
      <c r="A383" s="12" t="n">
        <v>381</v>
      </c>
      <c r="B383" s="20" t="s">
        <v>872</v>
      </c>
      <c r="C383" s="21" t="s">
        <v>728</v>
      </c>
      <c r="D383" s="21" t="s">
        <v>842</v>
      </c>
      <c r="E383" s="22" t="s">
        <v>873</v>
      </c>
      <c r="F383" s="23" t="n">
        <v>117.966408546384</v>
      </c>
      <c r="G383" s="23" t="n">
        <v>25.2804988000272</v>
      </c>
      <c r="H383" s="24" t="n">
        <v>6</v>
      </c>
      <c r="I383" s="24" t="n">
        <v>12</v>
      </c>
      <c r="J383" s="21" t="s">
        <v>22</v>
      </c>
      <c r="K383" s="21" t="s">
        <v>18</v>
      </c>
      <c r="L383" s="21" t="s">
        <v>19</v>
      </c>
    </row>
    <row r="384" s="18" customFormat="true" ht="12" hidden="false" customHeight="true" outlineLevel="0" collapsed="false">
      <c r="A384" s="19" t="n">
        <v>382</v>
      </c>
      <c r="B384" s="20" t="s">
        <v>874</v>
      </c>
      <c r="C384" s="21" t="s">
        <v>728</v>
      </c>
      <c r="D384" s="21" t="s">
        <v>842</v>
      </c>
      <c r="E384" s="22" t="s">
        <v>875</v>
      </c>
      <c r="F384" s="23" t="n">
        <v>117.969060649935</v>
      </c>
      <c r="G384" s="23" t="n">
        <v>25.2811444946844</v>
      </c>
      <c r="H384" s="24" t="n">
        <v>5</v>
      </c>
      <c r="I384" s="24" t="n">
        <v>12</v>
      </c>
      <c r="J384" s="21" t="s">
        <v>22</v>
      </c>
      <c r="K384" s="21" t="s">
        <v>18</v>
      </c>
      <c r="L384" s="21" t="s">
        <v>19</v>
      </c>
    </row>
    <row r="385" s="18" customFormat="true" ht="12" hidden="false" customHeight="true" outlineLevel="0" collapsed="false">
      <c r="A385" s="12" t="n">
        <v>383</v>
      </c>
      <c r="B385" s="20" t="s">
        <v>876</v>
      </c>
      <c r="C385" s="21" t="s">
        <v>728</v>
      </c>
      <c r="D385" s="21" t="s">
        <v>842</v>
      </c>
      <c r="E385" s="22" t="s">
        <v>877</v>
      </c>
      <c r="F385" s="23" t="n">
        <v>117.96871262371</v>
      </c>
      <c r="G385" s="23" t="n">
        <v>25.2813895726466</v>
      </c>
      <c r="H385" s="24" t="n">
        <v>3</v>
      </c>
      <c r="I385" s="24" t="n">
        <v>7</v>
      </c>
      <c r="J385" s="21" t="s">
        <v>22</v>
      </c>
      <c r="K385" s="21" t="s">
        <v>18</v>
      </c>
      <c r="L385" s="21" t="s">
        <v>19</v>
      </c>
    </row>
    <row r="386" s="18" customFormat="true" ht="12" hidden="false" customHeight="true" outlineLevel="0" collapsed="false">
      <c r="A386" s="12" t="n">
        <v>384</v>
      </c>
      <c r="B386" s="20" t="s">
        <v>878</v>
      </c>
      <c r="C386" s="21" t="s">
        <v>728</v>
      </c>
      <c r="D386" s="21" t="s">
        <v>842</v>
      </c>
      <c r="E386" s="22" t="s">
        <v>879</v>
      </c>
      <c r="F386" s="23" t="n">
        <v>117.969865527509</v>
      </c>
      <c r="G386" s="23" t="n">
        <v>25.2814071089191</v>
      </c>
      <c r="H386" s="24" t="n">
        <v>8</v>
      </c>
      <c r="I386" s="24" t="n">
        <v>6.5</v>
      </c>
      <c r="J386" s="21" t="s">
        <v>22</v>
      </c>
      <c r="K386" s="21" t="s">
        <v>18</v>
      </c>
      <c r="L386" s="21" t="s">
        <v>19</v>
      </c>
    </row>
    <row r="387" s="18" customFormat="true" ht="12" hidden="false" customHeight="true" outlineLevel="0" collapsed="false">
      <c r="A387" s="19" t="n">
        <v>385</v>
      </c>
      <c r="B387" s="20" t="s">
        <v>880</v>
      </c>
      <c r="C387" s="21" t="s">
        <v>728</v>
      </c>
      <c r="D387" s="21" t="s">
        <v>842</v>
      </c>
      <c r="E387" s="22" t="s">
        <v>881</v>
      </c>
      <c r="F387" s="23" t="n">
        <v>117.971066743178</v>
      </c>
      <c r="G387" s="23" t="n">
        <v>25.2822672180323</v>
      </c>
      <c r="H387" s="24" t="n">
        <v>10</v>
      </c>
      <c r="I387" s="24" t="n">
        <v>10</v>
      </c>
      <c r="J387" s="21" t="s">
        <v>22</v>
      </c>
      <c r="K387" s="21" t="s">
        <v>18</v>
      </c>
      <c r="L387" s="21" t="s">
        <v>19</v>
      </c>
    </row>
    <row r="388" s="18" customFormat="true" ht="12" hidden="false" customHeight="true" outlineLevel="0" collapsed="false">
      <c r="A388" s="12" t="n">
        <v>386</v>
      </c>
      <c r="B388" s="20" t="s">
        <v>882</v>
      </c>
      <c r="C388" s="21" t="s">
        <v>728</v>
      </c>
      <c r="D388" s="21" t="s">
        <v>842</v>
      </c>
      <c r="E388" s="22" t="s">
        <v>883</v>
      </c>
      <c r="F388" s="23" t="n">
        <v>117.970061281078</v>
      </c>
      <c r="G388" s="23" t="n">
        <v>25.2827277678946</v>
      </c>
      <c r="H388" s="24" t="n">
        <v>2</v>
      </c>
      <c r="I388" s="24" t="n">
        <v>8</v>
      </c>
      <c r="J388" s="21" t="s">
        <v>22</v>
      </c>
      <c r="K388" s="21" t="s">
        <v>18</v>
      </c>
      <c r="L388" s="21" t="s">
        <v>19</v>
      </c>
    </row>
    <row r="389" s="18" customFormat="true" ht="12" hidden="false" customHeight="true" outlineLevel="0" collapsed="false">
      <c r="A389" s="19" t="n">
        <v>387</v>
      </c>
      <c r="B389" s="20" t="s">
        <v>884</v>
      </c>
      <c r="C389" s="21" t="s">
        <v>728</v>
      </c>
      <c r="D389" s="21" t="s">
        <v>842</v>
      </c>
      <c r="E389" s="22" t="s">
        <v>885</v>
      </c>
      <c r="F389" s="23" t="n">
        <v>117.970286074042</v>
      </c>
      <c r="G389" s="23" t="n">
        <v>25.2835323841084</v>
      </c>
      <c r="H389" s="24" t="n">
        <v>2</v>
      </c>
      <c r="I389" s="24" t="n">
        <v>9</v>
      </c>
      <c r="J389" s="21" t="s">
        <v>22</v>
      </c>
      <c r="K389" s="21" t="s">
        <v>18</v>
      </c>
      <c r="L389" s="21" t="s">
        <v>19</v>
      </c>
    </row>
    <row r="390" s="18" customFormat="true" ht="12" hidden="false" customHeight="true" outlineLevel="0" collapsed="false">
      <c r="A390" s="12" t="n">
        <v>388</v>
      </c>
      <c r="B390" s="20" t="s">
        <v>886</v>
      </c>
      <c r="C390" s="21" t="s">
        <v>728</v>
      </c>
      <c r="D390" s="21" t="s">
        <v>842</v>
      </c>
      <c r="E390" s="22" t="s">
        <v>887</v>
      </c>
      <c r="F390" s="23" t="n">
        <v>117.971041963241</v>
      </c>
      <c r="G390" s="23" t="n">
        <v>25.2820496565577</v>
      </c>
      <c r="H390" s="24" t="n">
        <v>3</v>
      </c>
      <c r="I390" s="24" t="n">
        <v>9</v>
      </c>
      <c r="J390" s="21" t="s">
        <v>22</v>
      </c>
      <c r="K390" s="21" t="s">
        <v>18</v>
      </c>
      <c r="L390" s="21" t="s">
        <v>19</v>
      </c>
    </row>
    <row r="391" s="18" customFormat="true" ht="12" hidden="false" customHeight="true" outlineLevel="0" collapsed="false">
      <c r="A391" s="19" t="n">
        <v>389</v>
      </c>
      <c r="B391" s="20" t="s">
        <v>888</v>
      </c>
      <c r="C391" s="21" t="s">
        <v>728</v>
      </c>
      <c r="D391" s="21" t="s">
        <v>842</v>
      </c>
      <c r="E391" s="22" t="s">
        <v>889</v>
      </c>
      <c r="F391" s="23" t="n">
        <v>117.970355973801</v>
      </c>
      <c r="G391" s="23" t="n">
        <v>25.2820537879206</v>
      </c>
      <c r="H391" s="24" t="n">
        <v>9</v>
      </c>
      <c r="I391" s="24" t="n">
        <v>7.5</v>
      </c>
      <c r="J391" s="21" t="s">
        <v>22</v>
      </c>
      <c r="K391" s="21" t="s">
        <v>18</v>
      </c>
      <c r="L391" s="21" t="s">
        <v>19</v>
      </c>
    </row>
    <row r="392" s="18" customFormat="true" ht="12" hidden="false" customHeight="true" outlineLevel="0" collapsed="false">
      <c r="A392" s="12" t="n">
        <v>390</v>
      </c>
      <c r="B392" s="20" t="s">
        <v>890</v>
      </c>
      <c r="C392" s="21" t="s">
        <v>728</v>
      </c>
      <c r="D392" s="21" t="s">
        <v>842</v>
      </c>
      <c r="E392" s="22" t="s">
        <v>891</v>
      </c>
      <c r="F392" s="23" t="n">
        <v>117.972708251449</v>
      </c>
      <c r="G392" s="23" t="n">
        <v>25.2803242198677</v>
      </c>
      <c r="H392" s="24" t="n">
        <v>11</v>
      </c>
      <c r="I392" s="24" t="n">
        <v>10</v>
      </c>
      <c r="J392" s="21" t="s">
        <v>22</v>
      </c>
      <c r="K392" s="21" t="s">
        <v>18</v>
      </c>
      <c r="L392" s="21" t="s">
        <v>19</v>
      </c>
    </row>
    <row r="393" s="18" customFormat="true" ht="12" hidden="false" customHeight="true" outlineLevel="0" collapsed="false">
      <c r="A393" s="19" t="n">
        <v>391</v>
      </c>
      <c r="B393" s="20" t="s">
        <v>892</v>
      </c>
      <c r="C393" s="21" t="s">
        <v>728</v>
      </c>
      <c r="D393" s="21" t="s">
        <v>842</v>
      </c>
      <c r="E393" s="22" t="s">
        <v>893</v>
      </c>
      <c r="F393" s="23" t="n">
        <v>117.969546773883</v>
      </c>
      <c r="G393" s="23" t="n">
        <v>25.2780061935244</v>
      </c>
      <c r="H393" s="24" t="n">
        <v>4</v>
      </c>
      <c r="I393" s="24" t="n">
        <v>3.5</v>
      </c>
      <c r="J393" s="21" t="s">
        <v>22</v>
      </c>
      <c r="K393" s="21" t="s">
        <v>18</v>
      </c>
      <c r="L393" s="21" t="s">
        <v>19</v>
      </c>
    </row>
    <row r="394" s="18" customFormat="true" ht="12" hidden="false" customHeight="true" outlineLevel="0" collapsed="false">
      <c r="A394" s="12" t="n">
        <v>392</v>
      </c>
      <c r="B394" s="20" t="s">
        <v>894</v>
      </c>
      <c r="C394" s="21" t="s">
        <v>728</v>
      </c>
      <c r="D394" s="21" t="s">
        <v>842</v>
      </c>
      <c r="E394" s="22" t="s">
        <v>895</v>
      </c>
      <c r="F394" s="23" t="n">
        <v>117.969638792135</v>
      </c>
      <c r="G394" s="23" t="n">
        <v>25.2783072177466</v>
      </c>
      <c r="H394" s="24" t="n">
        <v>3</v>
      </c>
      <c r="I394" s="24" t="n">
        <v>5</v>
      </c>
      <c r="J394" s="21" t="s">
        <v>22</v>
      </c>
      <c r="K394" s="21" t="s">
        <v>18</v>
      </c>
      <c r="L394" s="21" t="s">
        <v>19</v>
      </c>
    </row>
    <row r="395" s="18" customFormat="true" ht="12" hidden="false" customHeight="true" outlineLevel="0" collapsed="false">
      <c r="A395" s="12" t="n">
        <v>393</v>
      </c>
      <c r="B395" s="20" t="s">
        <v>896</v>
      </c>
      <c r="C395" s="21" t="s">
        <v>728</v>
      </c>
      <c r="D395" s="21" t="s">
        <v>842</v>
      </c>
      <c r="E395" s="22" t="s">
        <v>897</v>
      </c>
      <c r="F395" s="23" t="n">
        <v>117.96771645707</v>
      </c>
      <c r="G395" s="23" t="n">
        <v>25.2806448059259</v>
      </c>
      <c r="H395" s="24" t="n">
        <v>4</v>
      </c>
      <c r="I395" s="24" t="n">
        <v>10</v>
      </c>
      <c r="J395" s="21" t="s">
        <v>22</v>
      </c>
      <c r="K395" s="21" t="s">
        <v>18</v>
      </c>
      <c r="L395" s="21" t="s">
        <v>19</v>
      </c>
    </row>
    <row r="396" s="18" customFormat="true" ht="12" hidden="false" customHeight="true" outlineLevel="0" collapsed="false">
      <c r="A396" s="19" t="n">
        <v>394</v>
      </c>
      <c r="B396" s="20" t="s">
        <v>898</v>
      </c>
      <c r="C396" s="21" t="s">
        <v>728</v>
      </c>
      <c r="D396" s="21" t="s">
        <v>899</v>
      </c>
      <c r="E396" s="22" t="s">
        <v>900</v>
      </c>
      <c r="F396" s="23" t="n">
        <v>118.019307410457</v>
      </c>
      <c r="G396" s="23" t="n">
        <v>25.2732533650687</v>
      </c>
      <c r="H396" s="24" t="n">
        <v>5</v>
      </c>
      <c r="I396" s="24" t="n">
        <v>7</v>
      </c>
      <c r="J396" s="21" t="s">
        <v>22</v>
      </c>
      <c r="K396" s="21" t="s">
        <v>18</v>
      </c>
      <c r="L396" s="21" t="s">
        <v>19</v>
      </c>
    </row>
    <row r="397" s="18" customFormat="true" ht="12" hidden="false" customHeight="true" outlineLevel="0" collapsed="false">
      <c r="A397" s="12" t="n">
        <v>395</v>
      </c>
      <c r="B397" s="20" t="s">
        <v>901</v>
      </c>
      <c r="C397" s="21" t="s">
        <v>728</v>
      </c>
      <c r="D397" s="21" t="s">
        <v>902</v>
      </c>
      <c r="E397" s="22" t="s">
        <v>903</v>
      </c>
      <c r="F397" s="23" t="n">
        <v>117.981982179217</v>
      </c>
      <c r="G397" s="23" t="n">
        <v>25.2725052447494</v>
      </c>
      <c r="H397" s="24" t="n">
        <v>3</v>
      </c>
      <c r="I397" s="24" t="n">
        <v>5</v>
      </c>
      <c r="J397" s="21" t="s">
        <v>22</v>
      </c>
      <c r="K397" s="21" t="s">
        <v>18</v>
      </c>
      <c r="L397" s="21" t="s">
        <v>19</v>
      </c>
    </row>
    <row r="398" s="18" customFormat="true" ht="12" hidden="false" customHeight="true" outlineLevel="0" collapsed="false">
      <c r="A398" s="19" t="n">
        <v>396</v>
      </c>
      <c r="B398" s="20" t="s">
        <v>904</v>
      </c>
      <c r="C398" s="21" t="s">
        <v>728</v>
      </c>
      <c r="D398" s="21" t="s">
        <v>899</v>
      </c>
      <c r="E398" s="22" t="s">
        <v>905</v>
      </c>
      <c r="F398" s="23" t="n">
        <v>118.017411704624</v>
      </c>
      <c r="G398" s="23" t="n">
        <v>25.2736843136666</v>
      </c>
      <c r="H398" s="24" t="n">
        <v>5</v>
      </c>
      <c r="I398" s="24" t="n">
        <v>6</v>
      </c>
      <c r="J398" s="21" t="s">
        <v>22</v>
      </c>
      <c r="K398" s="21" t="s">
        <v>18</v>
      </c>
      <c r="L398" s="21" t="s">
        <v>19</v>
      </c>
    </row>
    <row r="399" s="18" customFormat="true" ht="12" hidden="false" customHeight="true" outlineLevel="0" collapsed="false">
      <c r="A399" s="12" t="n">
        <v>397</v>
      </c>
      <c r="B399" s="20" t="s">
        <v>906</v>
      </c>
      <c r="C399" s="21" t="s">
        <v>728</v>
      </c>
      <c r="D399" s="21" t="s">
        <v>902</v>
      </c>
      <c r="E399" s="22" t="s">
        <v>907</v>
      </c>
      <c r="F399" s="23" t="n">
        <v>117.983322687166</v>
      </c>
      <c r="G399" s="23" t="n">
        <v>25.2729150057415</v>
      </c>
      <c r="H399" s="24" t="n">
        <v>10</v>
      </c>
      <c r="I399" s="24" t="n">
        <v>12</v>
      </c>
      <c r="J399" s="21" t="s">
        <v>22</v>
      </c>
      <c r="K399" s="21" t="s">
        <v>51</v>
      </c>
      <c r="L399" s="21" t="s">
        <v>71</v>
      </c>
    </row>
    <row r="400" s="18" customFormat="true" ht="12" hidden="false" customHeight="true" outlineLevel="0" collapsed="false">
      <c r="A400" s="19" t="n">
        <v>398</v>
      </c>
      <c r="B400" s="20" t="s">
        <v>908</v>
      </c>
      <c r="C400" s="21" t="s">
        <v>728</v>
      </c>
      <c r="D400" s="21" t="s">
        <v>899</v>
      </c>
      <c r="E400" s="26" t="s">
        <v>909</v>
      </c>
      <c r="F400" s="23" t="n">
        <v>118.016278239776</v>
      </c>
      <c r="G400" s="23" t="n">
        <v>25.2735383143401</v>
      </c>
      <c r="H400" s="24" t="n">
        <v>12</v>
      </c>
      <c r="I400" s="24" t="n">
        <v>12</v>
      </c>
      <c r="J400" s="21" t="s">
        <v>22</v>
      </c>
      <c r="K400" s="21" t="s">
        <v>18</v>
      </c>
      <c r="L400" s="21" t="s">
        <v>19</v>
      </c>
    </row>
    <row r="401" s="18" customFormat="true" ht="12" hidden="false" customHeight="true" outlineLevel="0" collapsed="false">
      <c r="A401" s="12" t="n">
        <v>399</v>
      </c>
      <c r="B401" s="20" t="s">
        <v>910</v>
      </c>
      <c r="C401" s="21" t="s">
        <v>728</v>
      </c>
      <c r="D401" s="21" t="s">
        <v>899</v>
      </c>
      <c r="E401" s="22" t="s">
        <v>911</v>
      </c>
      <c r="F401" s="23" t="n">
        <v>118.016025963469</v>
      </c>
      <c r="G401" s="23" t="n">
        <v>25.2739886189102</v>
      </c>
      <c r="H401" s="24" t="n">
        <v>9</v>
      </c>
      <c r="I401" s="24" t="n">
        <v>5</v>
      </c>
      <c r="J401" s="21" t="s">
        <v>22</v>
      </c>
      <c r="K401" s="21" t="s">
        <v>18</v>
      </c>
      <c r="L401" s="21" t="s">
        <v>19</v>
      </c>
    </row>
    <row r="402" s="18" customFormat="true" ht="12" hidden="false" customHeight="true" outlineLevel="0" collapsed="false">
      <c r="A402" s="19" t="n">
        <v>400</v>
      </c>
      <c r="B402" s="20" t="s">
        <v>912</v>
      </c>
      <c r="C402" s="21" t="s">
        <v>728</v>
      </c>
      <c r="D402" s="21" t="s">
        <v>899</v>
      </c>
      <c r="E402" s="22" t="s">
        <v>913</v>
      </c>
      <c r="F402" s="23" t="n">
        <v>118.009543635769</v>
      </c>
      <c r="G402" s="23" t="n">
        <v>25.2683004609568</v>
      </c>
      <c r="H402" s="24" t="n">
        <v>5</v>
      </c>
      <c r="I402" s="24" t="n">
        <v>6</v>
      </c>
      <c r="J402" s="21" t="s">
        <v>22</v>
      </c>
      <c r="K402" s="21" t="s">
        <v>18</v>
      </c>
      <c r="L402" s="21" t="s">
        <v>19</v>
      </c>
    </row>
    <row r="403" s="18" customFormat="true" ht="12" hidden="false" customHeight="true" outlineLevel="0" collapsed="false">
      <c r="A403" s="12" t="n">
        <v>401</v>
      </c>
      <c r="B403" s="20" t="s">
        <v>914</v>
      </c>
      <c r="C403" s="21" t="s">
        <v>728</v>
      </c>
      <c r="D403" s="21" t="s">
        <v>899</v>
      </c>
      <c r="E403" s="22" t="s">
        <v>915</v>
      </c>
      <c r="F403" s="23" t="n">
        <v>118.020319135338</v>
      </c>
      <c r="G403" s="23" t="n">
        <v>25.273157779405</v>
      </c>
      <c r="H403" s="24" t="n">
        <v>6</v>
      </c>
      <c r="I403" s="24" t="n">
        <v>6</v>
      </c>
      <c r="J403" s="21" t="s">
        <v>22</v>
      </c>
      <c r="K403" s="21" t="s">
        <v>18</v>
      </c>
      <c r="L403" s="21" t="s">
        <v>19</v>
      </c>
    </row>
    <row r="404" s="18" customFormat="true" ht="12" hidden="false" customHeight="true" outlineLevel="0" collapsed="false">
      <c r="A404" s="12" t="n">
        <v>402</v>
      </c>
      <c r="B404" s="20" t="s">
        <v>916</v>
      </c>
      <c r="C404" s="21" t="s">
        <v>728</v>
      </c>
      <c r="D404" s="21" t="s">
        <v>917</v>
      </c>
      <c r="E404" s="22" t="s">
        <v>918</v>
      </c>
      <c r="F404" s="23" t="n">
        <v>117.982180627708</v>
      </c>
      <c r="G404" s="23" t="n">
        <v>25.2845249142329</v>
      </c>
      <c r="H404" s="24" t="n">
        <v>11</v>
      </c>
      <c r="I404" s="24" t="n">
        <v>2.5</v>
      </c>
      <c r="J404" s="21" t="s">
        <v>22</v>
      </c>
      <c r="K404" s="21" t="s">
        <v>18</v>
      </c>
      <c r="L404" s="21" t="s">
        <v>19</v>
      </c>
    </row>
    <row r="405" s="18" customFormat="true" ht="12" hidden="false" customHeight="true" outlineLevel="0" collapsed="false">
      <c r="A405" s="19" t="n">
        <v>403</v>
      </c>
      <c r="B405" s="20" t="s">
        <v>919</v>
      </c>
      <c r="C405" s="21" t="s">
        <v>728</v>
      </c>
      <c r="D405" s="21" t="s">
        <v>917</v>
      </c>
      <c r="E405" s="22" t="s">
        <v>920</v>
      </c>
      <c r="F405" s="23" t="n">
        <v>117.982227632115</v>
      </c>
      <c r="G405" s="23" t="n">
        <v>25.2833784408419</v>
      </c>
      <c r="H405" s="24" t="n">
        <v>5</v>
      </c>
      <c r="I405" s="24" t="n">
        <v>5</v>
      </c>
      <c r="J405" s="21" t="s">
        <v>22</v>
      </c>
      <c r="K405" s="21" t="s">
        <v>18</v>
      </c>
      <c r="L405" s="21" t="s">
        <v>19</v>
      </c>
    </row>
    <row r="406" s="18" customFormat="true" ht="12" hidden="false" customHeight="true" outlineLevel="0" collapsed="false">
      <c r="A406" s="12" t="n">
        <v>404</v>
      </c>
      <c r="B406" s="20" t="s">
        <v>921</v>
      </c>
      <c r="C406" s="21" t="s">
        <v>728</v>
      </c>
      <c r="D406" s="21" t="s">
        <v>917</v>
      </c>
      <c r="E406" s="22" t="s">
        <v>922</v>
      </c>
      <c r="F406" s="23" t="n">
        <v>117.986634930528</v>
      </c>
      <c r="G406" s="23" t="n">
        <v>25.2831373333851</v>
      </c>
      <c r="H406" s="24" t="n">
        <v>4</v>
      </c>
      <c r="I406" s="24" t="n">
        <v>6</v>
      </c>
      <c r="J406" s="21" t="s">
        <v>22</v>
      </c>
      <c r="K406" s="21" t="s">
        <v>18</v>
      </c>
      <c r="L406" s="21" t="s">
        <v>19</v>
      </c>
    </row>
    <row r="407" s="18" customFormat="true" ht="12" hidden="false" customHeight="true" outlineLevel="0" collapsed="false">
      <c r="A407" s="19" t="n">
        <v>405</v>
      </c>
      <c r="B407" s="20" t="s">
        <v>923</v>
      </c>
      <c r="C407" s="21" t="s">
        <v>728</v>
      </c>
      <c r="D407" s="21" t="s">
        <v>924</v>
      </c>
      <c r="E407" s="22" t="s">
        <v>925</v>
      </c>
      <c r="F407" s="23" t="n">
        <v>117.987376288943</v>
      </c>
      <c r="G407" s="23" t="n">
        <v>25.2653284184521</v>
      </c>
      <c r="H407" s="24" t="n">
        <v>6</v>
      </c>
      <c r="I407" s="24" t="n">
        <v>3.5</v>
      </c>
      <c r="J407" s="21" t="s">
        <v>22</v>
      </c>
      <c r="K407" s="21" t="s">
        <v>18</v>
      </c>
      <c r="L407" s="21" t="s">
        <v>19</v>
      </c>
    </row>
    <row r="408" s="18" customFormat="true" ht="12" hidden="false" customHeight="true" outlineLevel="0" collapsed="false">
      <c r="A408" s="12" t="n">
        <v>406</v>
      </c>
      <c r="B408" s="20" t="s">
        <v>926</v>
      </c>
      <c r="C408" s="21" t="s">
        <v>728</v>
      </c>
      <c r="D408" s="21" t="s">
        <v>924</v>
      </c>
      <c r="E408" s="22" t="s">
        <v>927</v>
      </c>
      <c r="F408" s="23" t="n">
        <v>117.993065796061</v>
      </c>
      <c r="G408" s="23" t="n">
        <v>25.2653627863735</v>
      </c>
      <c r="H408" s="24" t="n">
        <v>11</v>
      </c>
      <c r="I408" s="24" t="n">
        <v>5</v>
      </c>
      <c r="J408" s="21" t="s">
        <v>22</v>
      </c>
      <c r="K408" s="21" t="s">
        <v>18</v>
      </c>
      <c r="L408" s="21" t="s">
        <v>19</v>
      </c>
    </row>
    <row r="409" s="18" customFormat="true" ht="12" hidden="false" customHeight="true" outlineLevel="0" collapsed="false">
      <c r="A409" s="19" t="n">
        <v>407</v>
      </c>
      <c r="B409" s="20" t="s">
        <v>928</v>
      </c>
      <c r="C409" s="21" t="s">
        <v>728</v>
      </c>
      <c r="D409" s="21" t="s">
        <v>899</v>
      </c>
      <c r="E409" s="26" t="s">
        <v>929</v>
      </c>
      <c r="F409" s="23" t="n">
        <v>118.012763736746</v>
      </c>
      <c r="G409" s="23" t="n">
        <v>25.2709119824018</v>
      </c>
      <c r="H409" s="24" t="n">
        <v>18</v>
      </c>
      <c r="I409" s="24" t="n">
        <v>8</v>
      </c>
      <c r="J409" s="21" t="s">
        <v>25</v>
      </c>
      <c r="K409" s="21" t="s">
        <v>26</v>
      </c>
      <c r="L409" s="21" t="s">
        <v>19</v>
      </c>
    </row>
    <row r="410" s="18" customFormat="true" ht="12" hidden="false" customHeight="true" outlineLevel="0" collapsed="false">
      <c r="A410" s="12" t="n">
        <v>408</v>
      </c>
      <c r="B410" s="20" t="s">
        <v>930</v>
      </c>
      <c r="C410" s="21" t="s">
        <v>728</v>
      </c>
      <c r="D410" s="21" t="s">
        <v>899</v>
      </c>
      <c r="E410" s="22" t="s">
        <v>931</v>
      </c>
      <c r="F410" s="23" t="n">
        <v>118.011685718685</v>
      </c>
      <c r="G410" s="23" t="n">
        <v>25.268655122731</v>
      </c>
      <c r="H410" s="24" t="n">
        <v>10</v>
      </c>
      <c r="I410" s="24" t="n">
        <v>9</v>
      </c>
      <c r="J410" s="21" t="s">
        <v>22</v>
      </c>
      <c r="K410" s="21" t="s">
        <v>18</v>
      </c>
      <c r="L410" s="21" t="s">
        <v>19</v>
      </c>
    </row>
    <row r="411" s="18" customFormat="true" ht="12" hidden="false" customHeight="true" outlineLevel="0" collapsed="false">
      <c r="A411" s="19" t="n">
        <v>409</v>
      </c>
      <c r="B411" s="20" t="s">
        <v>932</v>
      </c>
      <c r="C411" s="21" t="s">
        <v>728</v>
      </c>
      <c r="D411" s="21" t="s">
        <v>899</v>
      </c>
      <c r="E411" s="22" t="s">
        <v>933</v>
      </c>
      <c r="F411" s="23" t="n">
        <v>118.007217019036</v>
      </c>
      <c r="G411" s="23" t="n">
        <v>25.2696358236494</v>
      </c>
      <c r="H411" s="24" t="n">
        <v>6</v>
      </c>
      <c r="I411" s="24" t="n">
        <v>18</v>
      </c>
      <c r="J411" s="21" t="s">
        <v>22</v>
      </c>
      <c r="K411" s="21" t="s">
        <v>51</v>
      </c>
      <c r="L411" s="21" t="s">
        <v>71</v>
      </c>
    </row>
    <row r="412" s="18" customFormat="true" ht="12" hidden="false" customHeight="true" outlineLevel="0" collapsed="false">
      <c r="A412" s="12" t="n">
        <v>410</v>
      </c>
      <c r="B412" s="20" t="s">
        <v>934</v>
      </c>
      <c r="C412" s="21" t="s">
        <v>728</v>
      </c>
      <c r="D412" s="21" t="s">
        <v>899</v>
      </c>
      <c r="E412" s="22" t="s">
        <v>935</v>
      </c>
      <c r="F412" s="23" t="n">
        <v>118.004286449463</v>
      </c>
      <c r="G412" s="23" t="n">
        <v>25.2697569340477</v>
      </c>
      <c r="H412" s="24" t="n">
        <v>5</v>
      </c>
      <c r="I412" s="24" t="n">
        <v>5</v>
      </c>
      <c r="J412" s="21" t="s">
        <v>22</v>
      </c>
      <c r="K412" s="21" t="s">
        <v>18</v>
      </c>
      <c r="L412" s="21" t="s">
        <v>19</v>
      </c>
    </row>
    <row r="413" s="18" customFormat="true" ht="12" hidden="false" customHeight="true" outlineLevel="0" collapsed="false">
      <c r="A413" s="12" t="n">
        <v>411</v>
      </c>
      <c r="B413" s="20" t="s">
        <v>936</v>
      </c>
      <c r="C413" s="21" t="s">
        <v>728</v>
      </c>
      <c r="D413" s="21" t="s">
        <v>937</v>
      </c>
      <c r="E413" s="22" t="s">
        <v>938</v>
      </c>
      <c r="F413" s="23" t="n">
        <v>117.997825761821</v>
      </c>
      <c r="G413" s="23" t="n">
        <v>25.2769673448366</v>
      </c>
      <c r="H413" s="24" t="n">
        <v>5</v>
      </c>
      <c r="I413" s="24" t="n">
        <v>5.5</v>
      </c>
      <c r="J413" s="21" t="s">
        <v>22</v>
      </c>
      <c r="K413" s="21" t="s">
        <v>18</v>
      </c>
      <c r="L413" s="21" t="s">
        <v>378</v>
      </c>
    </row>
    <row r="414" s="18" customFormat="true" ht="12" hidden="false" customHeight="true" outlineLevel="0" collapsed="false">
      <c r="A414" s="19" t="n">
        <v>412</v>
      </c>
      <c r="B414" s="20" t="s">
        <v>939</v>
      </c>
      <c r="C414" s="21" t="s">
        <v>728</v>
      </c>
      <c r="D414" s="21" t="s">
        <v>937</v>
      </c>
      <c r="E414" s="22" t="s">
        <v>940</v>
      </c>
      <c r="F414" s="23" t="n">
        <v>117.998089304132</v>
      </c>
      <c r="G414" s="23" t="n">
        <v>25.2770983171997</v>
      </c>
      <c r="H414" s="24" t="n">
        <v>3</v>
      </c>
      <c r="I414" s="24" t="n">
        <v>4</v>
      </c>
      <c r="J414" s="21" t="s">
        <v>22</v>
      </c>
      <c r="K414" s="21" t="s">
        <v>18</v>
      </c>
      <c r="L414" s="21" t="s">
        <v>19</v>
      </c>
    </row>
    <row r="415" s="18" customFormat="true" ht="12" hidden="false" customHeight="true" outlineLevel="0" collapsed="false">
      <c r="A415" s="12" t="n">
        <v>413</v>
      </c>
      <c r="B415" s="20" t="s">
        <v>941</v>
      </c>
      <c r="C415" s="21" t="s">
        <v>728</v>
      </c>
      <c r="D415" s="21" t="s">
        <v>937</v>
      </c>
      <c r="E415" s="22" t="s">
        <v>942</v>
      </c>
      <c r="F415" s="23" t="n">
        <v>118.001688118103</v>
      </c>
      <c r="G415" s="23" t="n">
        <v>25.2764983951893</v>
      </c>
      <c r="H415" s="24" t="n">
        <v>8</v>
      </c>
      <c r="I415" s="24" t="n">
        <v>4.5</v>
      </c>
      <c r="J415" s="21" t="s">
        <v>22</v>
      </c>
      <c r="K415" s="21" t="s">
        <v>18</v>
      </c>
      <c r="L415" s="21" t="s">
        <v>19</v>
      </c>
    </row>
    <row r="416" s="18" customFormat="true" ht="12" hidden="false" customHeight="true" outlineLevel="0" collapsed="false">
      <c r="A416" s="19" t="n">
        <v>414</v>
      </c>
      <c r="B416" s="20" t="s">
        <v>943</v>
      </c>
      <c r="C416" s="21" t="s">
        <v>728</v>
      </c>
      <c r="D416" s="21" t="s">
        <v>937</v>
      </c>
      <c r="E416" s="22" t="s">
        <v>944</v>
      </c>
      <c r="F416" s="23" t="n">
        <v>117.993365187265</v>
      </c>
      <c r="G416" s="23" t="n">
        <v>25.2787244419355</v>
      </c>
      <c r="H416" s="24" t="n">
        <v>5</v>
      </c>
      <c r="I416" s="24" t="n">
        <v>5.5</v>
      </c>
      <c r="J416" s="21" t="s">
        <v>22</v>
      </c>
      <c r="K416" s="21" t="s">
        <v>18</v>
      </c>
      <c r="L416" s="21" t="s">
        <v>19</v>
      </c>
    </row>
    <row r="417" s="18" customFormat="true" ht="12" hidden="false" customHeight="true" outlineLevel="0" collapsed="false">
      <c r="A417" s="12" t="n">
        <v>415</v>
      </c>
      <c r="B417" s="20" t="s">
        <v>945</v>
      </c>
      <c r="C417" s="21" t="s">
        <v>728</v>
      </c>
      <c r="D417" s="21" t="s">
        <v>937</v>
      </c>
      <c r="E417" s="22" t="s">
        <v>946</v>
      </c>
      <c r="F417" s="23" t="n">
        <v>117.994015298104</v>
      </c>
      <c r="G417" s="23" t="n">
        <v>25.2737545557421</v>
      </c>
      <c r="H417" s="24" t="n">
        <v>5</v>
      </c>
      <c r="I417" s="24" t="n">
        <v>4</v>
      </c>
      <c r="J417" s="21" t="s">
        <v>22</v>
      </c>
      <c r="K417" s="21" t="s">
        <v>18</v>
      </c>
      <c r="L417" s="21" t="s">
        <v>19</v>
      </c>
    </row>
    <row r="418" s="18" customFormat="true" ht="12" hidden="false" customHeight="true" outlineLevel="0" collapsed="false">
      <c r="A418" s="19" t="n">
        <v>416</v>
      </c>
      <c r="B418" s="20" t="s">
        <v>947</v>
      </c>
      <c r="C418" s="21" t="s">
        <v>728</v>
      </c>
      <c r="D418" s="21" t="s">
        <v>937</v>
      </c>
      <c r="E418" s="22" t="s">
        <v>948</v>
      </c>
      <c r="F418" s="23" t="n">
        <v>118.001789878512</v>
      </c>
      <c r="G418" s="23" t="n">
        <v>25.2760294372679</v>
      </c>
      <c r="H418" s="24" t="n">
        <v>5</v>
      </c>
      <c r="I418" s="24" t="n">
        <v>5.5</v>
      </c>
      <c r="J418" s="21" t="s">
        <v>22</v>
      </c>
      <c r="K418" s="21" t="s">
        <v>18</v>
      </c>
      <c r="L418" s="21" t="s">
        <v>19</v>
      </c>
    </row>
    <row r="419" s="18" customFormat="true" ht="12" hidden="false" customHeight="true" outlineLevel="0" collapsed="false">
      <c r="A419" s="12" t="n">
        <v>417</v>
      </c>
      <c r="B419" s="20" t="s">
        <v>949</v>
      </c>
      <c r="C419" s="21" t="s">
        <v>728</v>
      </c>
      <c r="D419" s="21" t="s">
        <v>937</v>
      </c>
      <c r="E419" s="22" t="s">
        <v>950</v>
      </c>
      <c r="F419" s="23" t="n">
        <v>118.00094500851</v>
      </c>
      <c r="G419" s="23" t="n">
        <v>25.2763998459161</v>
      </c>
      <c r="H419" s="24" t="n">
        <v>13</v>
      </c>
      <c r="I419" s="24" t="n">
        <v>7</v>
      </c>
      <c r="J419" s="21" t="s">
        <v>22</v>
      </c>
      <c r="K419" s="21" t="s">
        <v>18</v>
      </c>
      <c r="L419" s="21" t="s">
        <v>19</v>
      </c>
    </row>
    <row r="420" s="18" customFormat="true" ht="12" hidden="false" customHeight="true" outlineLevel="0" collapsed="false">
      <c r="A420" s="19" t="n">
        <v>418</v>
      </c>
      <c r="B420" s="20" t="s">
        <v>951</v>
      </c>
      <c r="C420" s="21" t="s">
        <v>728</v>
      </c>
      <c r="D420" s="21" t="s">
        <v>937</v>
      </c>
      <c r="E420" s="22" t="s">
        <v>952</v>
      </c>
      <c r="F420" s="23" t="n">
        <v>118.001168269913</v>
      </c>
      <c r="G420" s="23" t="n">
        <v>25.2765512473661</v>
      </c>
      <c r="H420" s="24" t="n">
        <v>7</v>
      </c>
      <c r="I420" s="24" t="n">
        <v>2.5</v>
      </c>
      <c r="J420" s="21" t="s">
        <v>22</v>
      </c>
      <c r="K420" s="21" t="s">
        <v>18</v>
      </c>
      <c r="L420" s="21" t="s">
        <v>19</v>
      </c>
    </row>
    <row r="421" s="18" customFormat="true" ht="12" hidden="false" customHeight="true" outlineLevel="0" collapsed="false">
      <c r="A421" s="12" t="n">
        <v>419</v>
      </c>
      <c r="B421" s="20" t="s">
        <v>953</v>
      </c>
      <c r="C421" s="21" t="s">
        <v>728</v>
      </c>
      <c r="D421" s="21" t="s">
        <v>954</v>
      </c>
      <c r="E421" s="22" t="s">
        <v>955</v>
      </c>
      <c r="F421" s="23" t="n">
        <v>117.965318270592</v>
      </c>
      <c r="G421" s="23" t="n">
        <v>25.2694697750589</v>
      </c>
      <c r="H421" s="24" t="n">
        <v>6</v>
      </c>
      <c r="I421" s="24" t="n">
        <v>6</v>
      </c>
      <c r="J421" s="21" t="s">
        <v>25</v>
      </c>
      <c r="K421" s="21" t="s">
        <v>18</v>
      </c>
      <c r="L421" s="21" t="s">
        <v>19</v>
      </c>
    </row>
    <row r="422" s="18" customFormat="true" ht="12" hidden="false" customHeight="true" outlineLevel="0" collapsed="false">
      <c r="A422" s="12" t="n">
        <v>420</v>
      </c>
      <c r="B422" s="20" t="s">
        <v>956</v>
      </c>
      <c r="C422" s="21" t="s">
        <v>728</v>
      </c>
      <c r="D422" s="21" t="s">
        <v>954</v>
      </c>
      <c r="E422" s="22" t="s">
        <v>957</v>
      </c>
      <c r="F422" s="23" t="n">
        <v>117.949699445241</v>
      </c>
      <c r="G422" s="23" t="n">
        <v>25.2818369071788</v>
      </c>
      <c r="H422" s="24" t="n">
        <v>7</v>
      </c>
      <c r="I422" s="24" t="n">
        <v>5</v>
      </c>
      <c r="J422" s="21" t="s">
        <v>22</v>
      </c>
      <c r="K422" s="21" t="s">
        <v>18</v>
      </c>
      <c r="L422" s="21" t="s">
        <v>19</v>
      </c>
    </row>
    <row r="423" s="18" customFormat="true" ht="12" hidden="false" customHeight="true" outlineLevel="0" collapsed="false">
      <c r="A423" s="19" t="n">
        <v>421</v>
      </c>
      <c r="B423" s="20" t="s">
        <v>958</v>
      </c>
      <c r="C423" s="21" t="s">
        <v>728</v>
      </c>
      <c r="D423" s="21" t="s">
        <v>954</v>
      </c>
      <c r="E423" s="22" t="s">
        <v>959</v>
      </c>
      <c r="F423" s="23" t="n">
        <v>117.968896317235</v>
      </c>
      <c r="G423" s="23" t="n">
        <v>25.2707723401838</v>
      </c>
      <c r="H423" s="24" t="n">
        <v>15</v>
      </c>
      <c r="I423" s="24" t="n">
        <v>7</v>
      </c>
      <c r="J423" s="21" t="s">
        <v>22</v>
      </c>
      <c r="K423" s="21" t="s">
        <v>26</v>
      </c>
      <c r="L423" s="21" t="s">
        <v>19</v>
      </c>
    </row>
    <row r="424" s="18" customFormat="true" ht="12" hidden="false" customHeight="true" outlineLevel="0" collapsed="false">
      <c r="A424" s="12" t="n">
        <v>422</v>
      </c>
      <c r="B424" s="20" t="s">
        <v>960</v>
      </c>
      <c r="C424" s="21" t="s">
        <v>728</v>
      </c>
      <c r="D424" s="21" t="s">
        <v>954</v>
      </c>
      <c r="E424" s="25" t="s">
        <v>961</v>
      </c>
      <c r="F424" s="23" t="n">
        <v>117.968396010234</v>
      </c>
      <c r="G424" s="23" t="n">
        <v>25.263971063949</v>
      </c>
      <c r="H424" s="24" t="n">
        <v>7</v>
      </c>
      <c r="I424" s="24" t="n">
        <v>7</v>
      </c>
      <c r="J424" s="21" t="s">
        <v>17</v>
      </c>
      <c r="K424" s="21" t="s">
        <v>51</v>
      </c>
      <c r="L424" s="21" t="s">
        <v>71</v>
      </c>
    </row>
    <row r="425" s="18" customFormat="true" ht="12" hidden="false" customHeight="true" outlineLevel="0" collapsed="false">
      <c r="A425" s="19" t="n">
        <v>423</v>
      </c>
      <c r="B425" s="20" t="s">
        <v>962</v>
      </c>
      <c r="C425" s="21" t="s">
        <v>728</v>
      </c>
      <c r="D425" s="21" t="s">
        <v>954</v>
      </c>
      <c r="E425" s="22" t="s">
        <v>963</v>
      </c>
      <c r="F425" s="23" t="n">
        <v>117.95514942486</v>
      </c>
      <c r="G425" s="23" t="n">
        <v>25.2778231352523</v>
      </c>
      <c r="H425" s="24" t="n">
        <v>4</v>
      </c>
      <c r="I425" s="24" t="n">
        <v>7</v>
      </c>
      <c r="J425" s="21" t="s">
        <v>22</v>
      </c>
      <c r="K425" s="21" t="s">
        <v>18</v>
      </c>
      <c r="L425" s="21" t="s">
        <v>19</v>
      </c>
    </row>
    <row r="426" s="18" customFormat="true" ht="12" hidden="false" customHeight="true" outlineLevel="0" collapsed="false">
      <c r="A426" s="12" t="n">
        <v>424</v>
      </c>
      <c r="B426" s="20" t="s">
        <v>964</v>
      </c>
      <c r="C426" s="21" t="s">
        <v>728</v>
      </c>
      <c r="D426" s="21" t="s">
        <v>954</v>
      </c>
      <c r="E426" s="22" t="s">
        <v>965</v>
      </c>
      <c r="F426" s="23" t="n">
        <v>117.953125566518</v>
      </c>
      <c r="G426" s="23" t="n">
        <v>25.280440546074</v>
      </c>
      <c r="H426" s="24" t="n">
        <v>7</v>
      </c>
      <c r="I426" s="24" t="n">
        <v>19</v>
      </c>
      <c r="J426" s="21" t="s">
        <v>22</v>
      </c>
      <c r="K426" s="21" t="s">
        <v>18</v>
      </c>
      <c r="L426" s="21" t="s">
        <v>19</v>
      </c>
    </row>
    <row r="427" s="18" customFormat="true" ht="12" hidden="false" customHeight="true" outlineLevel="0" collapsed="false">
      <c r="A427" s="19" t="n">
        <v>425</v>
      </c>
      <c r="B427" s="20" t="s">
        <v>966</v>
      </c>
      <c r="C427" s="21" t="s">
        <v>728</v>
      </c>
      <c r="D427" s="21" t="s">
        <v>954</v>
      </c>
      <c r="E427" s="25" t="s">
        <v>967</v>
      </c>
      <c r="F427" s="23" t="n">
        <v>117.95055387937</v>
      </c>
      <c r="G427" s="23" t="n">
        <v>25.2821141169177</v>
      </c>
      <c r="H427" s="24" t="n">
        <v>6</v>
      </c>
      <c r="I427" s="24" t="n">
        <v>13</v>
      </c>
      <c r="J427" s="21" t="s">
        <v>17</v>
      </c>
      <c r="K427" s="21" t="s">
        <v>51</v>
      </c>
      <c r="L427" s="21" t="s">
        <v>71</v>
      </c>
    </row>
    <row r="428" s="18" customFormat="true" ht="12" hidden="false" customHeight="true" outlineLevel="0" collapsed="false">
      <c r="A428" s="12" t="n">
        <v>426</v>
      </c>
      <c r="B428" s="20" t="s">
        <v>968</v>
      </c>
      <c r="C428" s="21" t="s">
        <v>728</v>
      </c>
      <c r="D428" s="21" t="s">
        <v>954</v>
      </c>
      <c r="E428" s="25" t="s">
        <v>969</v>
      </c>
      <c r="F428" s="23" t="n">
        <v>117.970581401489</v>
      </c>
      <c r="G428" s="23" t="n">
        <v>25.2608994448429</v>
      </c>
      <c r="H428" s="24" t="n">
        <v>11</v>
      </c>
      <c r="I428" s="24" t="n">
        <v>10</v>
      </c>
      <c r="J428" s="21" t="s">
        <v>22</v>
      </c>
      <c r="K428" s="21" t="s">
        <v>18</v>
      </c>
      <c r="L428" s="21" t="s">
        <v>19</v>
      </c>
    </row>
    <row r="429" s="18" customFormat="true" ht="12" hidden="false" customHeight="true" outlineLevel="0" collapsed="false">
      <c r="A429" s="19" t="n">
        <v>427</v>
      </c>
      <c r="B429" s="20" t="s">
        <v>970</v>
      </c>
      <c r="C429" s="21" t="s">
        <v>728</v>
      </c>
      <c r="D429" s="21" t="s">
        <v>954</v>
      </c>
      <c r="E429" s="25" t="s">
        <v>971</v>
      </c>
      <c r="F429" s="23" t="n">
        <v>117.97139625132</v>
      </c>
      <c r="G429" s="23" t="n">
        <v>25.260181122096</v>
      </c>
      <c r="H429" s="24" t="n">
        <v>3</v>
      </c>
      <c r="I429" s="24" t="n">
        <v>12</v>
      </c>
      <c r="J429" s="21" t="s">
        <v>22</v>
      </c>
      <c r="K429" s="21" t="s">
        <v>18</v>
      </c>
      <c r="L429" s="21" t="s">
        <v>19</v>
      </c>
    </row>
    <row r="430" s="18" customFormat="true" ht="12" hidden="false" customHeight="true" outlineLevel="0" collapsed="false">
      <c r="A430" s="12" t="n">
        <v>428</v>
      </c>
      <c r="B430" s="20" t="s">
        <v>972</v>
      </c>
      <c r="C430" s="21" t="s">
        <v>728</v>
      </c>
      <c r="D430" s="21" t="s">
        <v>954</v>
      </c>
      <c r="E430" s="25" t="s">
        <v>973</v>
      </c>
      <c r="F430" s="23" t="n">
        <v>117.971597160046</v>
      </c>
      <c r="G430" s="23" t="n">
        <v>25.2607789159141</v>
      </c>
      <c r="H430" s="24" t="n">
        <v>3</v>
      </c>
      <c r="I430" s="24" t="n">
        <v>5</v>
      </c>
      <c r="J430" s="21" t="s">
        <v>22</v>
      </c>
      <c r="K430" s="21" t="s">
        <v>18</v>
      </c>
      <c r="L430" s="21" t="s">
        <v>19</v>
      </c>
    </row>
    <row r="431" s="18" customFormat="true" ht="12" hidden="false" customHeight="true" outlineLevel="0" collapsed="false">
      <c r="A431" s="12" t="n">
        <v>429</v>
      </c>
      <c r="B431" s="20" t="s">
        <v>974</v>
      </c>
      <c r="C431" s="21" t="s">
        <v>728</v>
      </c>
      <c r="D431" s="21" t="s">
        <v>954</v>
      </c>
      <c r="E431" s="25" t="s">
        <v>975</v>
      </c>
      <c r="F431" s="23" t="n">
        <v>117.973377778607</v>
      </c>
      <c r="G431" s="23" t="n">
        <v>25.2608727542629</v>
      </c>
      <c r="H431" s="24" t="n">
        <v>5</v>
      </c>
      <c r="I431" s="24" t="n">
        <v>5</v>
      </c>
      <c r="J431" s="21" t="s">
        <v>22</v>
      </c>
      <c r="K431" s="21" t="s">
        <v>18</v>
      </c>
      <c r="L431" s="21" t="s">
        <v>19</v>
      </c>
    </row>
    <row r="432" s="18" customFormat="true" ht="12" hidden="false" customHeight="true" outlineLevel="0" collapsed="false">
      <c r="A432" s="19" t="n">
        <v>430</v>
      </c>
      <c r="B432" s="20" t="s">
        <v>976</v>
      </c>
      <c r="C432" s="21" t="s">
        <v>728</v>
      </c>
      <c r="D432" s="21" t="s">
        <v>954</v>
      </c>
      <c r="E432" s="25" t="s">
        <v>977</v>
      </c>
      <c r="F432" s="23" t="n">
        <v>117.968657395917</v>
      </c>
      <c r="G432" s="23" t="n">
        <v>25.2612349026488</v>
      </c>
      <c r="H432" s="24" t="n">
        <v>3</v>
      </c>
      <c r="I432" s="24" t="n">
        <v>14</v>
      </c>
      <c r="J432" s="21" t="s">
        <v>22</v>
      </c>
      <c r="K432" s="21" t="s">
        <v>18</v>
      </c>
      <c r="L432" s="21" t="s">
        <v>19</v>
      </c>
    </row>
    <row r="433" s="18" customFormat="true" ht="12" hidden="false" customHeight="true" outlineLevel="0" collapsed="false">
      <c r="A433" s="12" t="n">
        <v>431</v>
      </c>
      <c r="B433" s="20" t="s">
        <v>978</v>
      </c>
      <c r="C433" s="21" t="s">
        <v>728</v>
      </c>
      <c r="D433" s="21" t="s">
        <v>954</v>
      </c>
      <c r="E433" s="25" t="s">
        <v>979</v>
      </c>
      <c r="F433" s="23" t="n">
        <v>117.967855368516</v>
      </c>
      <c r="G433" s="23" t="n">
        <v>25.2659180906148</v>
      </c>
      <c r="H433" s="24" t="n">
        <v>3</v>
      </c>
      <c r="I433" s="24" t="n">
        <v>16</v>
      </c>
      <c r="J433" s="21" t="s">
        <v>22</v>
      </c>
      <c r="K433" s="21" t="s">
        <v>18</v>
      </c>
      <c r="L433" s="21" t="s">
        <v>19</v>
      </c>
    </row>
    <row r="434" s="18" customFormat="true" ht="12" hidden="false" customHeight="true" outlineLevel="0" collapsed="false">
      <c r="A434" s="19" t="n">
        <v>432</v>
      </c>
      <c r="B434" s="20" t="s">
        <v>980</v>
      </c>
      <c r="C434" s="21" t="s">
        <v>728</v>
      </c>
      <c r="D434" s="21" t="s">
        <v>778</v>
      </c>
      <c r="E434" s="25" t="s">
        <v>981</v>
      </c>
      <c r="F434" s="23" t="n">
        <v>117.974332908071</v>
      </c>
      <c r="G434" s="23" t="n">
        <v>25.2610345656014</v>
      </c>
      <c r="H434" s="24" t="n">
        <v>4</v>
      </c>
      <c r="I434" s="24" t="n">
        <v>10</v>
      </c>
      <c r="J434" s="21" t="s">
        <v>22</v>
      </c>
      <c r="K434" s="21" t="s">
        <v>51</v>
      </c>
      <c r="L434" s="21" t="s">
        <v>71</v>
      </c>
    </row>
    <row r="435" s="18" customFormat="true" ht="12" hidden="false" customHeight="true" outlineLevel="0" collapsed="false">
      <c r="A435" s="12" t="n">
        <v>433</v>
      </c>
      <c r="B435" s="20" t="s">
        <v>982</v>
      </c>
      <c r="C435" s="21" t="s">
        <v>728</v>
      </c>
      <c r="D435" s="21" t="s">
        <v>778</v>
      </c>
      <c r="E435" s="25" t="s">
        <v>983</v>
      </c>
      <c r="F435" s="23" t="n">
        <v>117.974034094369</v>
      </c>
      <c r="G435" s="23" t="n">
        <v>25.2607750412748</v>
      </c>
      <c r="H435" s="24" t="n">
        <v>4</v>
      </c>
      <c r="I435" s="24" t="n">
        <v>3.5</v>
      </c>
      <c r="J435" s="21" t="s">
        <v>22</v>
      </c>
      <c r="K435" s="21" t="s">
        <v>18</v>
      </c>
      <c r="L435" s="21" t="s">
        <v>19</v>
      </c>
    </row>
    <row r="436" s="18" customFormat="true" ht="12" hidden="false" customHeight="true" outlineLevel="0" collapsed="false">
      <c r="A436" s="19" t="n">
        <v>434</v>
      </c>
      <c r="B436" s="20" t="s">
        <v>984</v>
      </c>
      <c r="C436" s="21" t="s">
        <v>728</v>
      </c>
      <c r="D436" s="21" t="s">
        <v>778</v>
      </c>
      <c r="E436" s="25" t="s">
        <v>985</v>
      </c>
      <c r="F436" s="23" t="n">
        <v>117.976243936291</v>
      </c>
      <c r="G436" s="23" t="n">
        <v>25.2641167577146</v>
      </c>
      <c r="H436" s="24" t="n">
        <v>6</v>
      </c>
      <c r="I436" s="24" t="n">
        <v>5</v>
      </c>
      <c r="J436" s="21" t="s">
        <v>22</v>
      </c>
      <c r="K436" s="21" t="s">
        <v>18</v>
      </c>
      <c r="L436" s="21" t="s">
        <v>19</v>
      </c>
    </row>
    <row r="437" s="18" customFormat="true" ht="12" hidden="false" customHeight="true" outlineLevel="0" collapsed="false">
      <c r="A437" s="12" t="n">
        <v>435</v>
      </c>
      <c r="B437" s="20" t="s">
        <v>986</v>
      </c>
      <c r="C437" s="21" t="s">
        <v>728</v>
      </c>
      <c r="D437" s="21" t="s">
        <v>954</v>
      </c>
      <c r="E437" s="25" t="s">
        <v>987</v>
      </c>
      <c r="F437" s="23" t="n">
        <v>117.958936801012</v>
      </c>
      <c r="G437" s="23" t="n">
        <v>25.2722793785872</v>
      </c>
      <c r="H437" s="24" t="n">
        <v>5</v>
      </c>
      <c r="I437" s="24" t="n">
        <v>5</v>
      </c>
      <c r="J437" s="21" t="s">
        <v>22</v>
      </c>
      <c r="K437" s="21" t="s">
        <v>18</v>
      </c>
      <c r="L437" s="21" t="s">
        <v>19</v>
      </c>
    </row>
    <row r="438" s="18" customFormat="true" ht="12" hidden="false" customHeight="true" outlineLevel="0" collapsed="false">
      <c r="A438" s="19" t="n">
        <v>436</v>
      </c>
      <c r="B438" s="20" t="s">
        <v>988</v>
      </c>
      <c r="C438" s="21" t="s">
        <v>728</v>
      </c>
      <c r="D438" s="21" t="s">
        <v>954</v>
      </c>
      <c r="E438" s="25" t="s">
        <v>989</v>
      </c>
      <c r="F438" s="23" t="n">
        <v>117.956113675447</v>
      </c>
      <c r="G438" s="23" t="n">
        <v>25.2736866348361</v>
      </c>
      <c r="H438" s="24" t="n">
        <v>9</v>
      </c>
      <c r="I438" s="24" t="n">
        <v>6</v>
      </c>
      <c r="J438" s="21" t="s">
        <v>22</v>
      </c>
      <c r="K438" s="21" t="s">
        <v>18</v>
      </c>
      <c r="L438" s="21" t="s">
        <v>19</v>
      </c>
    </row>
    <row r="439" s="18" customFormat="true" ht="12" hidden="false" customHeight="true" outlineLevel="0" collapsed="false">
      <c r="A439" s="12" t="n">
        <v>437</v>
      </c>
      <c r="B439" s="20" t="s">
        <v>990</v>
      </c>
      <c r="C439" s="21" t="s">
        <v>728</v>
      </c>
      <c r="D439" s="21" t="s">
        <v>954</v>
      </c>
      <c r="E439" s="25" t="s">
        <v>991</v>
      </c>
      <c r="F439" s="23" t="n">
        <v>117.956676489937</v>
      </c>
      <c r="G439" s="23" t="n">
        <v>25.2732536094846</v>
      </c>
      <c r="H439" s="24" t="n">
        <v>15</v>
      </c>
      <c r="I439" s="24" t="n">
        <v>11</v>
      </c>
      <c r="J439" s="21" t="s">
        <v>22</v>
      </c>
      <c r="K439" s="21" t="s">
        <v>18</v>
      </c>
      <c r="L439" s="21" t="s">
        <v>19</v>
      </c>
    </row>
    <row r="440" s="18" customFormat="true" ht="12" hidden="false" customHeight="true" outlineLevel="0" collapsed="false">
      <c r="A440" s="12" t="n">
        <v>438</v>
      </c>
      <c r="B440" s="20" t="s">
        <v>992</v>
      </c>
      <c r="C440" s="21" t="s">
        <v>728</v>
      </c>
      <c r="D440" s="21" t="s">
        <v>954</v>
      </c>
      <c r="E440" s="25" t="s">
        <v>993</v>
      </c>
      <c r="F440" s="23" t="n">
        <v>117.957576244708</v>
      </c>
      <c r="G440" s="23" t="n">
        <v>25.271319324833</v>
      </c>
      <c r="H440" s="24" t="n">
        <v>5</v>
      </c>
      <c r="I440" s="24" t="n">
        <v>2.5</v>
      </c>
      <c r="J440" s="21" t="s">
        <v>22</v>
      </c>
      <c r="K440" s="21" t="s">
        <v>18</v>
      </c>
      <c r="L440" s="21" t="s">
        <v>19</v>
      </c>
    </row>
    <row r="441" s="18" customFormat="true" ht="12" hidden="false" customHeight="true" outlineLevel="0" collapsed="false">
      <c r="A441" s="19" t="n">
        <v>439</v>
      </c>
      <c r="B441" s="20" t="s">
        <v>994</v>
      </c>
      <c r="C441" s="21" t="s">
        <v>728</v>
      </c>
      <c r="D441" s="21" t="s">
        <v>954</v>
      </c>
      <c r="E441" s="25" t="s">
        <v>995</v>
      </c>
      <c r="F441" s="23" t="n">
        <v>117.957343653003</v>
      </c>
      <c r="G441" s="23" t="n">
        <v>25.2718122498146</v>
      </c>
      <c r="H441" s="24" t="n">
        <v>16</v>
      </c>
      <c r="I441" s="24" t="n">
        <v>10</v>
      </c>
      <c r="J441" s="21" t="s">
        <v>22</v>
      </c>
      <c r="K441" s="21" t="s">
        <v>18</v>
      </c>
      <c r="L441" s="21" t="s">
        <v>19</v>
      </c>
    </row>
    <row r="442" s="18" customFormat="true" ht="12" hidden="false" customHeight="true" outlineLevel="0" collapsed="false">
      <c r="A442" s="12" t="n">
        <v>440</v>
      </c>
      <c r="B442" s="20" t="s">
        <v>996</v>
      </c>
      <c r="C442" s="21" t="s">
        <v>728</v>
      </c>
      <c r="D442" s="21" t="s">
        <v>954</v>
      </c>
      <c r="E442" s="25" t="s">
        <v>997</v>
      </c>
      <c r="F442" s="23" t="n">
        <v>117.957738626725</v>
      </c>
      <c r="G442" s="23" t="n">
        <v>25.2725085075835</v>
      </c>
      <c r="H442" s="24" t="n">
        <v>8</v>
      </c>
      <c r="I442" s="24" t="n">
        <v>10</v>
      </c>
      <c r="J442" s="21" t="s">
        <v>22</v>
      </c>
      <c r="K442" s="21" t="s">
        <v>18</v>
      </c>
      <c r="L442" s="21" t="s">
        <v>19</v>
      </c>
    </row>
    <row r="443" s="18" customFormat="true" ht="12" hidden="false" customHeight="true" outlineLevel="0" collapsed="false">
      <c r="A443" s="19" t="n">
        <v>441</v>
      </c>
      <c r="B443" s="20" t="s">
        <v>998</v>
      </c>
      <c r="C443" s="21" t="s">
        <v>728</v>
      </c>
      <c r="D443" s="21" t="s">
        <v>954</v>
      </c>
      <c r="E443" s="22" t="s">
        <v>999</v>
      </c>
      <c r="F443" s="23" t="n">
        <v>117.968818145097</v>
      </c>
      <c r="G443" s="23" t="n">
        <v>25.2710416313122</v>
      </c>
      <c r="H443" s="24" t="n">
        <v>14</v>
      </c>
      <c r="I443" s="24" t="n">
        <v>10</v>
      </c>
      <c r="J443" s="21" t="s">
        <v>22</v>
      </c>
      <c r="K443" s="21" t="s">
        <v>18</v>
      </c>
      <c r="L443" s="21" t="s">
        <v>19</v>
      </c>
    </row>
    <row r="444" s="18" customFormat="true" ht="12" hidden="false" customHeight="true" outlineLevel="0" collapsed="false">
      <c r="A444" s="12" t="n">
        <v>442</v>
      </c>
      <c r="B444" s="20" t="s">
        <v>1000</v>
      </c>
      <c r="C444" s="21" t="s">
        <v>728</v>
      </c>
      <c r="D444" s="21" t="s">
        <v>954</v>
      </c>
      <c r="E444" s="25" t="s">
        <v>1001</v>
      </c>
      <c r="F444" s="23" t="n">
        <v>117.961211413507</v>
      </c>
      <c r="G444" s="23" t="n">
        <v>25.2729898560273</v>
      </c>
      <c r="H444" s="24" t="n">
        <v>11</v>
      </c>
      <c r="I444" s="24" t="n">
        <v>6</v>
      </c>
      <c r="J444" s="21" t="s">
        <v>22</v>
      </c>
      <c r="K444" s="21" t="s">
        <v>18</v>
      </c>
      <c r="L444" s="21" t="s">
        <v>19</v>
      </c>
    </row>
    <row r="445" s="18" customFormat="true" ht="12" hidden="false" customHeight="true" outlineLevel="0" collapsed="false">
      <c r="A445" s="19" t="n">
        <v>443</v>
      </c>
      <c r="B445" s="20" t="s">
        <v>1002</v>
      </c>
      <c r="C445" s="21" t="s">
        <v>728</v>
      </c>
      <c r="D445" s="21" t="s">
        <v>954</v>
      </c>
      <c r="E445" s="25" t="s">
        <v>1003</v>
      </c>
      <c r="F445" s="23" t="n">
        <v>117.959767330392</v>
      </c>
      <c r="G445" s="23" t="n">
        <v>25.2733251059126</v>
      </c>
      <c r="H445" s="24" t="n">
        <v>7</v>
      </c>
      <c r="I445" s="24" t="n">
        <v>10</v>
      </c>
      <c r="J445" s="21" t="s">
        <v>22</v>
      </c>
      <c r="K445" s="21" t="s">
        <v>18</v>
      </c>
      <c r="L445" s="21" t="s">
        <v>19</v>
      </c>
    </row>
    <row r="446" s="18" customFormat="true" ht="12" hidden="false" customHeight="true" outlineLevel="0" collapsed="false">
      <c r="A446" s="12" t="n">
        <v>444</v>
      </c>
      <c r="B446" s="20" t="s">
        <v>1004</v>
      </c>
      <c r="C446" s="21" t="s">
        <v>728</v>
      </c>
      <c r="D446" s="21" t="s">
        <v>954</v>
      </c>
      <c r="E446" s="25" t="s">
        <v>1005</v>
      </c>
      <c r="F446" s="23" t="n">
        <v>117.959314426019</v>
      </c>
      <c r="G446" s="23" t="n">
        <v>25.2731064323463</v>
      </c>
      <c r="H446" s="24" t="n">
        <v>7</v>
      </c>
      <c r="I446" s="24" t="n">
        <v>8</v>
      </c>
      <c r="J446" s="21" t="s">
        <v>22</v>
      </c>
      <c r="K446" s="21" t="s">
        <v>18</v>
      </c>
      <c r="L446" s="21" t="s">
        <v>19</v>
      </c>
    </row>
    <row r="447" s="18" customFormat="true" ht="12" hidden="false" customHeight="true" outlineLevel="0" collapsed="false">
      <c r="A447" s="19" t="n">
        <v>445</v>
      </c>
      <c r="B447" s="20" t="s">
        <v>1006</v>
      </c>
      <c r="C447" s="21" t="s">
        <v>728</v>
      </c>
      <c r="D447" s="21" t="s">
        <v>954</v>
      </c>
      <c r="E447" s="25" t="s">
        <v>1007</v>
      </c>
      <c r="F447" s="23" t="n">
        <v>117.959339259331</v>
      </c>
      <c r="G447" s="23" t="n">
        <v>25.2712700104675</v>
      </c>
      <c r="H447" s="24" t="n">
        <v>8</v>
      </c>
      <c r="I447" s="24" t="n">
        <v>4</v>
      </c>
      <c r="J447" s="21" t="s">
        <v>22</v>
      </c>
      <c r="K447" s="21" t="s">
        <v>18</v>
      </c>
      <c r="L447" s="21" t="s">
        <v>19</v>
      </c>
    </row>
    <row r="448" s="18" customFormat="true" ht="12" hidden="false" customHeight="true" outlineLevel="0" collapsed="false">
      <c r="A448" s="12" t="n">
        <v>446</v>
      </c>
      <c r="B448" s="20" t="s">
        <v>1008</v>
      </c>
      <c r="C448" s="21" t="s">
        <v>728</v>
      </c>
      <c r="D448" s="21" t="s">
        <v>954</v>
      </c>
      <c r="E448" s="25" t="s">
        <v>1009</v>
      </c>
      <c r="F448" s="23" t="n">
        <v>117.959104022424</v>
      </c>
      <c r="G448" s="23" t="n">
        <v>25.2719098147053</v>
      </c>
      <c r="H448" s="24" t="n">
        <v>11</v>
      </c>
      <c r="I448" s="24" t="n">
        <v>3.5</v>
      </c>
      <c r="J448" s="21" t="s">
        <v>22</v>
      </c>
      <c r="K448" s="21" t="s">
        <v>18</v>
      </c>
      <c r="L448" s="21" t="s">
        <v>19</v>
      </c>
    </row>
    <row r="449" s="18" customFormat="true" ht="12" hidden="false" customHeight="true" outlineLevel="0" collapsed="false">
      <c r="A449" s="12" t="n">
        <v>447</v>
      </c>
      <c r="B449" s="20" t="s">
        <v>1010</v>
      </c>
      <c r="C449" s="21" t="s">
        <v>728</v>
      </c>
      <c r="D449" s="21" t="s">
        <v>954</v>
      </c>
      <c r="E449" s="22" t="s">
        <v>1011</v>
      </c>
      <c r="F449" s="23" t="n">
        <v>117.969236471851</v>
      </c>
      <c r="G449" s="23" t="n">
        <v>25.2704122390859</v>
      </c>
      <c r="H449" s="24" t="n">
        <v>9</v>
      </c>
      <c r="I449" s="24" t="n">
        <v>14</v>
      </c>
      <c r="J449" s="21" t="s">
        <v>25</v>
      </c>
      <c r="K449" s="21" t="s">
        <v>18</v>
      </c>
      <c r="L449" s="21" t="s">
        <v>19</v>
      </c>
    </row>
    <row r="450" s="18" customFormat="true" ht="12" hidden="false" customHeight="true" outlineLevel="0" collapsed="false">
      <c r="A450" s="19" t="n">
        <v>448</v>
      </c>
      <c r="B450" s="20" t="s">
        <v>1012</v>
      </c>
      <c r="C450" s="21" t="s">
        <v>728</v>
      </c>
      <c r="D450" s="21" t="s">
        <v>954</v>
      </c>
      <c r="E450" s="25" t="s">
        <v>1013</v>
      </c>
      <c r="F450" s="23" t="n">
        <v>117.963099882399</v>
      </c>
      <c r="G450" s="23" t="n">
        <v>25.2748925851013</v>
      </c>
      <c r="H450" s="24" t="n">
        <v>6</v>
      </c>
      <c r="I450" s="24" t="n">
        <v>5</v>
      </c>
      <c r="J450" s="21" t="s">
        <v>22</v>
      </c>
      <c r="K450" s="21" t="s">
        <v>18</v>
      </c>
      <c r="L450" s="21" t="s">
        <v>19</v>
      </c>
    </row>
    <row r="451" s="18" customFormat="true" ht="12" hidden="false" customHeight="true" outlineLevel="0" collapsed="false">
      <c r="A451" s="12" t="n">
        <v>449</v>
      </c>
      <c r="B451" s="20" t="s">
        <v>1014</v>
      </c>
      <c r="C451" s="21" t="s">
        <v>728</v>
      </c>
      <c r="D451" s="21" t="s">
        <v>954</v>
      </c>
      <c r="E451" s="25" t="s">
        <v>1015</v>
      </c>
      <c r="F451" s="23" t="n">
        <v>117.962733720962</v>
      </c>
      <c r="G451" s="23" t="n">
        <v>25.2746003825138</v>
      </c>
      <c r="H451" s="24" t="n">
        <v>15</v>
      </c>
      <c r="I451" s="24" t="n">
        <v>5</v>
      </c>
      <c r="J451" s="21" t="s">
        <v>22</v>
      </c>
      <c r="K451" s="21" t="s">
        <v>18</v>
      </c>
      <c r="L451" s="21" t="s">
        <v>19</v>
      </c>
    </row>
    <row r="452" s="18" customFormat="true" ht="12" hidden="false" customHeight="true" outlineLevel="0" collapsed="false">
      <c r="A452" s="19" t="n">
        <v>450</v>
      </c>
      <c r="B452" s="20" t="s">
        <v>1016</v>
      </c>
      <c r="C452" s="21" t="s">
        <v>728</v>
      </c>
      <c r="D452" s="21" t="s">
        <v>954</v>
      </c>
      <c r="E452" s="25" t="s">
        <v>1017</v>
      </c>
      <c r="F452" s="23" t="n">
        <v>117.971943044786</v>
      </c>
      <c r="G452" s="23" t="n">
        <v>25.2694051279562</v>
      </c>
      <c r="H452" s="24" t="n">
        <v>9</v>
      </c>
      <c r="I452" s="24" t="n">
        <v>7</v>
      </c>
      <c r="J452" s="21" t="s">
        <v>22</v>
      </c>
      <c r="K452" s="21" t="s">
        <v>18</v>
      </c>
      <c r="L452" s="21" t="s">
        <v>19</v>
      </c>
    </row>
    <row r="453" s="18" customFormat="true" ht="12" hidden="false" customHeight="true" outlineLevel="0" collapsed="false">
      <c r="A453" s="12" t="n">
        <v>451</v>
      </c>
      <c r="B453" s="20" t="s">
        <v>1018</v>
      </c>
      <c r="C453" s="21" t="s">
        <v>728</v>
      </c>
      <c r="D453" s="21" t="s">
        <v>954</v>
      </c>
      <c r="E453" s="25" t="s">
        <v>1019</v>
      </c>
      <c r="F453" s="23" t="n">
        <v>117.971848679584</v>
      </c>
      <c r="G453" s="23" t="n">
        <v>25.2697148607064</v>
      </c>
      <c r="H453" s="24" t="n">
        <v>7</v>
      </c>
      <c r="I453" s="24" t="n">
        <v>4</v>
      </c>
      <c r="J453" s="21" t="s">
        <v>22</v>
      </c>
      <c r="K453" s="21" t="s">
        <v>18</v>
      </c>
      <c r="L453" s="21" t="s">
        <v>19</v>
      </c>
    </row>
    <row r="454" s="18" customFormat="true" ht="12" hidden="false" customHeight="true" outlineLevel="0" collapsed="false">
      <c r="A454" s="19" t="n">
        <v>452</v>
      </c>
      <c r="B454" s="20" t="s">
        <v>1020</v>
      </c>
      <c r="C454" s="21" t="s">
        <v>728</v>
      </c>
      <c r="D454" s="21" t="s">
        <v>954</v>
      </c>
      <c r="E454" s="25" t="s">
        <v>1021</v>
      </c>
      <c r="F454" s="23" t="n">
        <v>117.971356896911</v>
      </c>
      <c r="G454" s="23" t="n">
        <v>25.2698652279067</v>
      </c>
      <c r="H454" s="24" t="n">
        <v>6</v>
      </c>
      <c r="I454" s="24" t="n">
        <v>12</v>
      </c>
      <c r="J454" s="21" t="s">
        <v>22</v>
      </c>
      <c r="K454" s="21" t="s">
        <v>18</v>
      </c>
      <c r="L454" s="21" t="s">
        <v>19</v>
      </c>
    </row>
    <row r="455" s="18" customFormat="true" ht="12" hidden="false" customHeight="true" outlineLevel="0" collapsed="false">
      <c r="A455" s="12" t="n">
        <v>453</v>
      </c>
      <c r="B455" s="20" t="s">
        <v>1022</v>
      </c>
      <c r="C455" s="21" t="s">
        <v>728</v>
      </c>
      <c r="D455" s="21" t="s">
        <v>954</v>
      </c>
      <c r="E455" s="25" t="s">
        <v>1023</v>
      </c>
      <c r="F455" s="23" t="n">
        <v>117.971519044171</v>
      </c>
      <c r="G455" s="23" t="n">
        <v>25.2698454067181</v>
      </c>
      <c r="H455" s="24" t="n">
        <v>4</v>
      </c>
      <c r="I455" s="24" t="n">
        <v>5</v>
      </c>
      <c r="J455" s="21" t="s">
        <v>22</v>
      </c>
      <c r="K455" s="21" t="s">
        <v>18</v>
      </c>
      <c r="L455" s="21" t="s">
        <v>19</v>
      </c>
    </row>
    <row r="456" s="18" customFormat="true" ht="12" hidden="false" customHeight="true" outlineLevel="0" collapsed="false">
      <c r="A456" s="19" t="n">
        <v>454</v>
      </c>
      <c r="B456" s="20" t="s">
        <v>1024</v>
      </c>
      <c r="C456" s="21" t="s">
        <v>728</v>
      </c>
      <c r="D456" s="21" t="s">
        <v>954</v>
      </c>
      <c r="E456" s="25" t="s">
        <v>1025</v>
      </c>
      <c r="F456" s="23" t="n">
        <v>117.972454151147</v>
      </c>
      <c r="G456" s="23" t="n">
        <v>25.2696086130102</v>
      </c>
      <c r="H456" s="24" t="n">
        <v>3</v>
      </c>
      <c r="I456" s="24" t="n">
        <v>7</v>
      </c>
      <c r="J456" s="21" t="s">
        <v>22</v>
      </c>
      <c r="K456" s="21" t="s">
        <v>18</v>
      </c>
      <c r="L456" s="21" t="s">
        <v>19</v>
      </c>
    </row>
    <row r="457" s="18" customFormat="true" ht="12" hidden="false" customHeight="true" outlineLevel="0" collapsed="false">
      <c r="A457" s="12" t="n">
        <v>455</v>
      </c>
      <c r="B457" s="20" t="s">
        <v>1026</v>
      </c>
      <c r="C457" s="21" t="s">
        <v>728</v>
      </c>
      <c r="D457" s="21" t="s">
        <v>954</v>
      </c>
      <c r="E457" s="25" t="s">
        <v>1027</v>
      </c>
      <c r="F457" s="23" t="n">
        <v>117.964070906344</v>
      </c>
      <c r="G457" s="23" t="n">
        <v>25.269237206855</v>
      </c>
      <c r="H457" s="24" t="n">
        <v>7</v>
      </c>
      <c r="I457" s="24" t="n">
        <v>5</v>
      </c>
      <c r="J457" s="21" t="s">
        <v>22</v>
      </c>
      <c r="K457" s="21" t="s">
        <v>18</v>
      </c>
      <c r="L457" s="21" t="s">
        <v>19</v>
      </c>
    </row>
    <row r="458" s="18" customFormat="true" ht="12" hidden="false" customHeight="true" outlineLevel="0" collapsed="false">
      <c r="A458" s="12" t="n">
        <v>456</v>
      </c>
      <c r="B458" s="20" t="s">
        <v>1028</v>
      </c>
      <c r="C458" s="21" t="s">
        <v>728</v>
      </c>
      <c r="D458" s="21" t="s">
        <v>954</v>
      </c>
      <c r="E458" s="25" t="s">
        <v>1029</v>
      </c>
      <c r="F458" s="23" t="n">
        <v>117.952447449118</v>
      </c>
      <c r="G458" s="23" t="n">
        <v>25.2799996139467</v>
      </c>
      <c r="H458" s="24" t="n">
        <v>4</v>
      </c>
      <c r="I458" s="24" t="n">
        <v>16</v>
      </c>
      <c r="J458" s="21" t="s">
        <v>22</v>
      </c>
      <c r="K458" s="21" t="s">
        <v>18</v>
      </c>
      <c r="L458" s="21" t="s">
        <v>19</v>
      </c>
    </row>
    <row r="459" s="18" customFormat="true" ht="12" hidden="false" customHeight="true" outlineLevel="0" collapsed="false">
      <c r="A459" s="19" t="n">
        <v>457</v>
      </c>
      <c r="B459" s="20" t="s">
        <v>1030</v>
      </c>
      <c r="C459" s="21" t="s">
        <v>728</v>
      </c>
      <c r="D459" s="21" t="s">
        <v>954</v>
      </c>
      <c r="E459" s="25" t="s">
        <v>1031</v>
      </c>
      <c r="F459" s="23" t="n">
        <v>117.950071693983</v>
      </c>
      <c r="G459" s="23" t="n">
        <v>25.2810840379062</v>
      </c>
      <c r="H459" s="24" t="n">
        <v>3</v>
      </c>
      <c r="I459" s="24" t="n">
        <v>6</v>
      </c>
      <c r="J459" s="21" t="s">
        <v>22</v>
      </c>
      <c r="K459" s="21" t="s">
        <v>18</v>
      </c>
      <c r="L459" s="21" t="s">
        <v>19</v>
      </c>
    </row>
    <row r="460" s="18" customFormat="true" ht="12" hidden="false" customHeight="true" outlineLevel="0" collapsed="false">
      <c r="A460" s="12" t="n">
        <v>458</v>
      </c>
      <c r="B460" s="20" t="s">
        <v>1032</v>
      </c>
      <c r="C460" s="21" t="s">
        <v>728</v>
      </c>
      <c r="D460" s="21" t="s">
        <v>954</v>
      </c>
      <c r="E460" s="25" t="s">
        <v>1033</v>
      </c>
      <c r="F460" s="23" t="n">
        <v>117.945273354143</v>
      </c>
      <c r="G460" s="23" t="n">
        <v>25.2860202189696</v>
      </c>
      <c r="H460" s="24" t="n">
        <v>2</v>
      </c>
      <c r="I460" s="24" t="n">
        <v>6</v>
      </c>
      <c r="J460" s="21" t="s">
        <v>17</v>
      </c>
      <c r="K460" s="21" t="s">
        <v>18</v>
      </c>
      <c r="L460" s="21" t="s">
        <v>19</v>
      </c>
    </row>
    <row r="461" s="18" customFormat="true" ht="12" hidden="false" customHeight="true" outlineLevel="0" collapsed="false">
      <c r="A461" s="19" t="n">
        <v>459</v>
      </c>
      <c r="B461" s="20" t="s">
        <v>1034</v>
      </c>
      <c r="C461" s="21" t="s">
        <v>728</v>
      </c>
      <c r="D461" s="21" t="s">
        <v>954</v>
      </c>
      <c r="E461" s="25" t="s">
        <v>1035</v>
      </c>
      <c r="F461" s="23" t="n">
        <v>117.948616668111</v>
      </c>
      <c r="G461" s="23" t="n">
        <v>25.2821666950514</v>
      </c>
      <c r="H461" s="24" t="n">
        <v>7</v>
      </c>
      <c r="I461" s="24" t="n">
        <v>6</v>
      </c>
      <c r="J461" s="21" t="s">
        <v>22</v>
      </c>
      <c r="K461" s="21" t="s">
        <v>51</v>
      </c>
      <c r="L461" s="21" t="s">
        <v>71</v>
      </c>
    </row>
    <row r="462" s="18" customFormat="true" ht="12" hidden="false" customHeight="true" outlineLevel="0" collapsed="false">
      <c r="A462" s="12" t="n">
        <v>460</v>
      </c>
      <c r="B462" s="20" t="s">
        <v>1036</v>
      </c>
      <c r="C462" s="21" t="s">
        <v>728</v>
      </c>
      <c r="D462" s="21" t="s">
        <v>954</v>
      </c>
      <c r="E462" s="25" t="s">
        <v>1037</v>
      </c>
      <c r="F462" s="23" t="n">
        <v>117.949449851173</v>
      </c>
      <c r="G462" s="23" t="n">
        <v>25.2813171441096</v>
      </c>
      <c r="H462" s="24" t="n">
        <v>4</v>
      </c>
      <c r="I462" s="24" t="n">
        <v>10</v>
      </c>
      <c r="J462" s="21" t="s">
        <v>22</v>
      </c>
      <c r="K462" s="21" t="s">
        <v>18</v>
      </c>
      <c r="L462" s="21" t="s">
        <v>19</v>
      </c>
    </row>
    <row r="463" s="18" customFormat="true" ht="12" hidden="false" customHeight="true" outlineLevel="0" collapsed="false">
      <c r="A463" s="19" t="n">
        <v>461</v>
      </c>
      <c r="B463" s="20" t="s">
        <v>1038</v>
      </c>
      <c r="C463" s="21" t="s">
        <v>728</v>
      </c>
      <c r="D463" s="21" t="s">
        <v>954</v>
      </c>
      <c r="E463" s="25" t="s">
        <v>1039</v>
      </c>
      <c r="F463" s="23" t="n">
        <v>117.947740380218</v>
      </c>
      <c r="G463" s="23" t="n">
        <v>25.2837409851722</v>
      </c>
      <c r="H463" s="24" t="n">
        <v>7</v>
      </c>
      <c r="I463" s="24" t="n">
        <v>7</v>
      </c>
      <c r="J463" s="21" t="s">
        <v>22</v>
      </c>
      <c r="K463" s="21" t="s">
        <v>18</v>
      </c>
      <c r="L463" s="21" t="s">
        <v>19</v>
      </c>
    </row>
    <row r="464" s="18" customFormat="true" ht="12" hidden="false" customHeight="true" outlineLevel="0" collapsed="false">
      <c r="A464" s="12" t="n">
        <v>462</v>
      </c>
      <c r="B464" s="20" t="s">
        <v>1040</v>
      </c>
      <c r="C464" s="21" t="s">
        <v>728</v>
      </c>
      <c r="D464" s="21" t="s">
        <v>954</v>
      </c>
      <c r="E464" s="25" t="s">
        <v>1041</v>
      </c>
      <c r="F464" s="23" t="n">
        <v>117.945748617868</v>
      </c>
      <c r="G464" s="23" t="n">
        <v>25.2852783978256</v>
      </c>
      <c r="H464" s="24" t="n">
        <v>2</v>
      </c>
      <c r="I464" s="24" t="n">
        <v>5</v>
      </c>
      <c r="J464" s="21" t="s">
        <v>22</v>
      </c>
      <c r="K464" s="21" t="s">
        <v>18</v>
      </c>
      <c r="L464" s="21" t="s">
        <v>19</v>
      </c>
    </row>
    <row r="465" s="18" customFormat="true" ht="12" hidden="false" customHeight="true" outlineLevel="0" collapsed="false">
      <c r="A465" s="19" t="n">
        <v>463</v>
      </c>
      <c r="B465" s="20" t="s">
        <v>1042</v>
      </c>
      <c r="C465" s="21" t="s">
        <v>728</v>
      </c>
      <c r="D465" s="21" t="s">
        <v>954</v>
      </c>
      <c r="E465" s="25" t="s">
        <v>1043</v>
      </c>
      <c r="F465" s="23" t="n">
        <v>117.94875334047</v>
      </c>
      <c r="G465" s="23" t="n">
        <v>25.2841640982494</v>
      </c>
      <c r="H465" s="24" t="n">
        <v>3</v>
      </c>
      <c r="I465" s="24" t="n">
        <v>6</v>
      </c>
      <c r="J465" s="21" t="s">
        <v>22</v>
      </c>
      <c r="K465" s="21" t="s">
        <v>18</v>
      </c>
      <c r="L465" s="21" t="s">
        <v>19</v>
      </c>
    </row>
    <row r="466" s="18" customFormat="true" ht="12" hidden="false" customHeight="true" outlineLevel="0" collapsed="false">
      <c r="A466" s="12" t="n">
        <v>464</v>
      </c>
      <c r="B466" s="20" t="s">
        <v>1044</v>
      </c>
      <c r="C466" s="21" t="s">
        <v>728</v>
      </c>
      <c r="D466" s="21" t="s">
        <v>954</v>
      </c>
      <c r="E466" s="25" t="s">
        <v>1045</v>
      </c>
      <c r="F466" s="23" t="n">
        <v>117.960627199273</v>
      </c>
      <c r="G466" s="23" t="n">
        <v>25.27035545509</v>
      </c>
      <c r="H466" s="24" t="n">
        <v>8</v>
      </c>
      <c r="I466" s="24" t="n">
        <v>5</v>
      </c>
      <c r="J466" s="21" t="s">
        <v>22</v>
      </c>
      <c r="K466" s="21" t="s">
        <v>18</v>
      </c>
      <c r="L466" s="21" t="s">
        <v>19</v>
      </c>
    </row>
    <row r="467" s="18" customFormat="true" ht="12" hidden="false" customHeight="true" outlineLevel="0" collapsed="false">
      <c r="A467" s="12" t="n">
        <v>465</v>
      </c>
      <c r="B467" s="20" t="s">
        <v>1046</v>
      </c>
      <c r="C467" s="21" t="s">
        <v>728</v>
      </c>
      <c r="D467" s="21" t="s">
        <v>954</v>
      </c>
      <c r="E467" s="25" t="s">
        <v>1047</v>
      </c>
      <c r="F467" s="23" t="n">
        <v>117.960538662337</v>
      </c>
      <c r="G467" s="23" t="n">
        <v>25.2718136240662</v>
      </c>
      <c r="H467" s="24" t="n">
        <v>6</v>
      </c>
      <c r="I467" s="24" t="n">
        <v>5</v>
      </c>
      <c r="J467" s="21" t="s">
        <v>22</v>
      </c>
      <c r="K467" s="21" t="s">
        <v>18</v>
      </c>
      <c r="L467" s="21" t="s">
        <v>19</v>
      </c>
    </row>
    <row r="468" s="18" customFormat="true" ht="12" hidden="false" customHeight="true" outlineLevel="0" collapsed="false">
      <c r="A468" s="19" t="n">
        <v>466</v>
      </c>
      <c r="B468" s="20" t="s">
        <v>1048</v>
      </c>
      <c r="C468" s="21" t="s">
        <v>728</v>
      </c>
      <c r="D468" s="21" t="s">
        <v>954</v>
      </c>
      <c r="E468" s="25" t="s">
        <v>1049</v>
      </c>
      <c r="F468" s="23" t="n">
        <v>117.959934980648</v>
      </c>
      <c r="G468" s="23" t="n">
        <v>25.2653760085823</v>
      </c>
      <c r="H468" s="24" t="n">
        <v>5</v>
      </c>
      <c r="I468" s="24" t="n">
        <v>8</v>
      </c>
      <c r="J468" s="21" t="s">
        <v>22</v>
      </c>
      <c r="K468" s="21" t="s">
        <v>26</v>
      </c>
      <c r="L468" s="21" t="s">
        <v>19</v>
      </c>
    </row>
    <row r="469" s="18" customFormat="true" ht="12" hidden="false" customHeight="true" outlineLevel="0" collapsed="false">
      <c r="A469" s="12" t="n">
        <v>467</v>
      </c>
      <c r="B469" s="20" t="s">
        <v>1050</v>
      </c>
      <c r="C469" s="21" t="s">
        <v>728</v>
      </c>
      <c r="D469" s="21" t="s">
        <v>954</v>
      </c>
      <c r="E469" s="25" t="s">
        <v>1051</v>
      </c>
      <c r="F469" s="23" t="n">
        <v>117.960306572332</v>
      </c>
      <c r="G469" s="23" t="n">
        <v>25.2656937644394</v>
      </c>
      <c r="H469" s="24" t="n">
        <v>4</v>
      </c>
      <c r="I469" s="24" t="n">
        <v>10</v>
      </c>
      <c r="J469" s="21" t="s">
        <v>22</v>
      </c>
      <c r="K469" s="21" t="s">
        <v>18</v>
      </c>
      <c r="L469" s="21" t="s">
        <v>19</v>
      </c>
    </row>
    <row r="470" s="18" customFormat="true" ht="12" hidden="false" customHeight="true" outlineLevel="0" collapsed="false">
      <c r="A470" s="19" t="n">
        <v>468</v>
      </c>
      <c r="B470" s="20" t="s">
        <v>1052</v>
      </c>
      <c r="C470" s="21" t="s">
        <v>728</v>
      </c>
      <c r="D470" s="21" t="s">
        <v>954</v>
      </c>
      <c r="E470" s="22" t="s">
        <v>1053</v>
      </c>
      <c r="F470" s="23" t="n">
        <v>117.960224254525</v>
      </c>
      <c r="G470" s="23" t="n">
        <v>25.2656666255839</v>
      </c>
      <c r="H470" s="24" t="n">
        <v>4</v>
      </c>
      <c r="I470" s="24" t="n">
        <v>10</v>
      </c>
      <c r="J470" s="21" t="s">
        <v>22</v>
      </c>
      <c r="K470" s="21" t="s">
        <v>18</v>
      </c>
      <c r="L470" s="21" t="s">
        <v>19</v>
      </c>
    </row>
    <row r="471" s="18" customFormat="true" ht="12" hidden="false" customHeight="true" outlineLevel="0" collapsed="false">
      <c r="A471" s="12" t="n">
        <v>469</v>
      </c>
      <c r="B471" s="20" t="s">
        <v>1054</v>
      </c>
      <c r="C471" s="21" t="s">
        <v>728</v>
      </c>
      <c r="D471" s="21" t="s">
        <v>954</v>
      </c>
      <c r="E471" s="22" t="s">
        <v>1055</v>
      </c>
      <c r="F471" s="23" t="n">
        <v>117.959443267405</v>
      </c>
      <c r="G471" s="23" t="n">
        <v>25.2660609217334</v>
      </c>
      <c r="H471" s="24" t="n">
        <v>12</v>
      </c>
      <c r="I471" s="24" t="n">
        <v>6</v>
      </c>
      <c r="J471" s="21" t="s">
        <v>22</v>
      </c>
      <c r="K471" s="21" t="s">
        <v>18</v>
      </c>
      <c r="L471" s="21" t="s">
        <v>19</v>
      </c>
    </row>
    <row r="472" s="18" customFormat="true" ht="12" hidden="false" customHeight="true" outlineLevel="0" collapsed="false">
      <c r="A472" s="19" t="n">
        <v>470</v>
      </c>
      <c r="B472" s="20" t="s">
        <v>1056</v>
      </c>
      <c r="C472" s="21" t="s">
        <v>728</v>
      </c>
      <c r="D472" s="21" t="s">
        <v>954</v>
      </c>
      <c r="E472" s="25" t="s">
        <v>1057</v>
      </c>
      <c r="F472" s="23" t="n">
        <v>117.960793870497</v>
      </c>
      <c r="G472" s="23" t="n">
        <v>25.2660963151436</v>
      </c>
      <c r="H472" s="24" t="n">
        <v>26</v>
      </c>
      <c r="I472" s="24" t="n">
        <v>8</v>
      </c>
      <c r="J472" s="21" t="s">
        <v>17</v>
      </c>
      <c r="K472" s="21" t="s">
        <v>18</v>
      </c>
      <c r="L472" s="21" t="s">
        <v>19</v>
      </c>
    </row>
    <row r="473" s="18" customFormat="true" ht="12" hidden="false" customHeight="true" outlineLevel="0" collapsed="false">
      <c r="A473" s="12" t="n">
        <v>471</v>
      </c>
      <c r="B473" s="20" t="s">
        <v>1058</v>
      </c>
      <c r="C473" s="21" t="s">
        <v>728</v>
      </c>
      <c r="D473" s="21" t="s">
        <v>954</v>
      </c>
      <c r="E473" s="25" t="s">
        <v>1059</v>
      </c>
      <c r="F473" s="23" t="n">
        <v>117.96178586083</v>
      </c>
      <c r="G473" s="23" t="n">
        <v>25.2655342114631</v>
      </c>
      <c r="H473" s="24" t="n">
        <v>6</v>
      </c>
      <c r="I473" s="24" t="n">
        <v>7</v>
      </c>
      <c r="J473" s="21" t="s">
        <v>22</v>
      </c>
      <c r="K473" s="21" t="s">
        <v>18</v>
      </c>
      <c r="L473" s="21" t="s">
        <v>19</v>
      </c>
    </row>
    <row r="474" s="18" customFormat="true" ht="12" hidden="false" customHeight="true" outlineLevel="0" collapsed="false">
      <c r="A474" s="19" t="n">
        <v>472</v>
      </c>
      <c r="B474" s="20" t="s">
        <v>1060</v>
      </c>
      <c r="C474" s="21" t="s">
        <v>728</v>
      </c>
      <c r="D474" s="21" t="s">
        <v>954</v>
      </c>
      <c r="E474" s="25" t="s">
        <v>1061</v>
      </c>
      <c r="F474" s="23" t="n">
        <v>117.961861679639</v>
      </c>
      <c r="G474" s="23" t="n">
        <v>25.2652208576547</v>
      </c>
      <c r="H474" s="24" t="n">
        <v>10</v>
      </c>
      <c r="I474" s="24" t="n">
        <v>8</v>
      </c>
      <c r="J474" s="21" t="s">
        <v>17</v>
      </c>
      <c r="K474" s="21" t="s">
        <v>18</v>
      </c>
      <c r="L474" s="21" t="s">
        <v>19</v>
      </c>
    </row>
    <row r="475" s="18" customFormat="true" ht="12" hidden="false" customHeight="true" outlineLevel="0" collapsed="false">
      <c r="A475" s="12" t="n">
        <v>473</v>
      </c>
      <c r="B475" s="20" t="s">
        <v>1062</v>
      </c>
      <c r="C475" s="21" t="s">
        <v>728</v>
      </c>
      <c r="D475" s="21" t="s">
        <v>954</v>
      </c>
      <c r="E475" s="22" t="s">
        <v>1063</v>
      </c>
      <c r="F475" s="23" t="n">
        <v>117.962004609301</v>
      </c>
      <c r="G475" s="23" t="n">
        <v>25.2744454212447</v>
      </c>
      <c r="H475" s="24" t="n">
        <v>4</v>
      </c>
      <c r="I475" s="24" t="n">
        <v>5</v>
      </c>
      <c r="J475" s="21" t="s">
        <v>22</v>
      </c>
      <c r="K475" s="21" t="s">
        <v>18</v>
      </c>
      <c r="L475" s="21" t="s">
        <v>19</v>
      </c>
    </row>
    <row r="476" s="18" customFormat="true" ht="12" hidden="false" customHeight="true" outlineLevel="0" collapsed="false">
      <c r="A476" s="12" t="n">
        <v>474</v>
      </c>
      <c r="B476" s="20" t="s">
        <v>1064</v>
      </c>
      <c r="C476" s="21" t="s">
        <v>728</v>
      </c>
      <c r="D476" s="21" t="s">
        <v>954</v>
      </c>
      <c r="E476" s="22" t="s">
        <v>1065</v>
      </c>
      <c r="F476" s="23" t="n">
        <v>117.960801159004</v>
      </c>
      <c r="G476" s="23" t="n">
        <v>25.2772442492056</v>
      </c>
      <c r="H476" s="24" t="n">
        <v>19</v>
      </c>
      <c r="I476" s="24" t="n">
        <v>5</v>
      </c>
      <c r="J476" s="21" t="s">
        <v>22</v>
      </c>
      <c r="K476" s="21" t="s">
        <v>18</v>
      </c>
      <c r="L476" s="21" t="s">
        <v>19</v>
      </c>
    </row>
    <row r="477" s="18" customFormat="true" ht="12" hidden="false" customHeight="true" outlineLevel="0" collapsed="false">
      <c r="A477" s="19" t="n">
        <v>475</v>
      </c>
      <c r="B477" s="20" t="s">
        <v>1066</v>
      </c>
      <c r="C477" s="21" t="s">
        <v>728</v>
      </c>
      <c r="D477" s="21" t="s">
        <v>954</v>
      </c>
      <c r="E477" s="22" t="s">
        <v>1067</v>
      </c>
      <c r="F477" s="23" t="n">
        <v>117.960350823789</v>
      </c>
      <c r="G477" s="23" t="n">
        <v>25.2772288574693</v>
      </c>
      <c r="H477" s="24" t="n">
        <v>8</v>
      </c>
      <c r="I477" s="24" t="n">
        <v>15</v>
      </c>
      <c r="J477" s="21" t="s">
        <v>22</v>
      </c>
      <c r="K477" s="21" t="s">
        <v>18</v>
      </c>
      <c r="L477" s="21" t="s">
        <v>19</v>
      </c>
    </row>
    <row r="478" s="18" customFormat="true" ht="12" hidden="false" customHeight="true" outlineLevel="0" collapsed="false">
      <c r="A478" s="12" t="n">
        <v>476</v>
      </c>
      <c r="B478" s="20" t="s">
        <v>1068</v>
      </c>
      <c r="C478" s="21" t="s">
        <v>728</v>
      </c>
      <c r="D478" s="21" t="s">
        <v>954</v>
      </c>
      <c r="E478" s="22" t="s">
        <v>1069</v>
      </c>
      <c r="F478" s="23" t="n">
        <v>117.969186941552</v>
      </c>
      <c r="G478" s="23" t="n">
        <v>25.272549453181</v>
      </c>
      <c r="H478" s="24" t="n">
        <v>5</v>
      </c>
      <c r="I478" s="24" t="n">
        <v>5</v>
      </c>
      <c r="J478" s="21" t="s">
        <v>22</v>
      </c>
      <c r="K478" s="21" t="s">
        <v>18</v>
      </c>
      <c r="L478" s="21" t="s">
        <v>19</v>
      </c>
    </row>
    <row r="479" s="18" customFormat="true" ht="12" hidden="false" customHeight="true" outlineLevel="0" collapsed="false">
      <c r="A479" s="19" t="n">
        <v>477</v>
      </c>
      <c r="B479" s="20" t="s">
        <v>1070</v>
      </c>
      <c r="C479" s="21" t="s">
        <v>728</v>
      </c>
      <c r="D479" s="21" t="s">
        <v>954</v>
      </c>
      <c r="E479" s="22" t="s">
        <v>1071</v>
      </c>
      <c r="F479" s="23" t="n">
        <v>117.966713019137</v>
      </c>
      <c r="G479" s="23" t="n">
        <v>25.2708258681962</v>
      </c>
      <c r="H479" s="24" t="n">
        <v>10</v>
      </c>
      <c r="I479" s="24" t="n">
        <v>14</v>
      </c>
      <c r="J479" s="21" t="s">
        <v>22</v>
      </c>
      <c r="K479" s="21" t="s">
        <v>18</v>
      </c>
      <c r="L479" s="21" t="s">
        <v>19</v>
      </c>
    </row>
    <row r="480" s="18" customFormat="true" ht="12" hidden="false" customHeight="true" outlineLevel="0" collapsed="false">
      <c r="A480" s="12" t="n">
        <v>478</v>
      </c>
      <c r="B480" s="20" t="s">
        <v>1072</v>
      </c>
      <c r="C480" s="21" t="s">
        <v>728</v>
      </c>
      <c r="D480" s="21" t="s">
        <v>954</v>
      </c>
      <c r="E480" s="25" t="s">
        <v>1073</v>
      </c>
      <c r="F480" s="23" t="n">
        <v>117.973379074541</v>
      </c>
      <c r="G480" s="23" t="n">
        <v>25.259702276461</v>
      </c>
      <c r="H480" s="24" t="n">
        <v>6</v>
      </c>
      <c r="I480" s="24" t="n">
        <v>6</v>
      </c>
      <c r="J480" s="21" t="s">
        <v>25</v>
      </c>
      <c r="K480" s="21" t="s">
        <v>18</v>
      </c>
      <c r="L480" s="21" t="s">
        <v>19</v>
      </c>
    </row>
    <row r="481" s="18" customFormat="true" ht="12" hidden="false" customHeight="true" outlineLevel="0" collapsed="false">
      <c r="A481" s="19" t="n">
        <v>479</v>
      </c>
      <c r="B481" s="20" t="s">
        <v>1074</v>
      </c>
      <c r="C481" s="21" t="s">
        <v>728</v>
      </c>
      <c r="D481" s="21" t="s">
        <v>954</v>
      </c>
      <c r="E481" s="25" t="s">
        <v>1075</v>
      </c>
      <c r="F481" s="23" t="n">
        <v>117.966794645683</v>
      </c>
      <c r="G481" s="23" t="n">
        <v>25.270758408455</v>
      </c>
      <c r="H481" s="24" t="n">
        <v>19</v>
      </c>
      <c r="I481" s="24" t="n">
        <v>26</v>
      </c>
      <c r="J481" s="21" t="s">
        <v>25</v>
      </c>
      <c r="K481" s="21" t="s">
        <v>26</v>
      </c>
      <c r="L481" s="21" t="s">
        <v>19</v>
      </c>
    </row>
    <row r="482" s="18" customFormat="true" ht="12" hidden="false" customHeight="true" outlineLevel="0" collapsed="false">
      <c r="A482" s="12" t="n">
        <v>480</v>
      </c>
      <c r="B482" s="20" t="s">
        <v>1076</v>
      </c>
      <c r="C482" s="21" t="s">
        <v>728</v>
      </c>
      <c r="D482" s="21" t="s">
        <v>954</v>
      </c>
      <c r="E482" s="25" t="s">
        <v>1077</v>
      </c>
      <c r="F482" s="23" t="n">
        <v>117.965259421462</v>
      </c>
      <c r="G482" s="23" t="n">
        <v>25.2727164926357</v>
      </c>
      <c r="H482" s="24" t="n">
        <v>9</v>
      </c>
      <c r="I482" s="24" t="n">
        <v>20</v>
      </c>
      <c r="J482" s="21" t="s">
        <v>22</v>
      </c>
      <c r="K482" s="21" t="s">
        <v>18</v>
      </c>
      <c r="L482" s="21" t="s">
        <v>19</v>
      </c>
    </row>
    <row r="483" s="18" customFormat="true" ht="12" hidden="false" customHeight="true" outlineLevel="0" collapsed="false">
      <c r="A483" s="19" t="n">
        <v>481</v>
      </c>
      <c r="B483" s="20" t="s">
        <v>1078</v>
      </c>
      <c r="C483" s="21" t="s">
        <v>728</v>
      </c>
      <c r="D483" s="21" t="s">
        <v>954</v>
      </c>
      <c r="E483" s="25" t="s">
        <v>1079</v>
      </c>
      <c r="F483" s="23" t="n">
        <v>117.964174077976</v>
      </c>
      <c r="G483" s="23" t="n">
        <v>25.2732962853967</v>
      </c>
      <c r="H483" s="24" t="n">
        <v>8</v>
      </c>
      <c r="I483" s="24" t="n">
        <v>12</v>
      </c>
      <c r="J483" s="21" t="s">
        <v>22</v>
      </c>
      <c r="K483" s="21" t="s">
        <v>26</v>
      </c>
      <c r="L483" s="21" t="s">
        <v>19</v>
      </c>
    </row>
    <row r="484" s="18" customFormat="true" ht="12" hidden="false" customHeight="true" outlineLevel="0" collapsed="false">
      <c r="A484" s="12" t="n">
        <v>482</v>
      </c>
      <c r="B484" s="20" t="s">
        <v>1080</v>
      </c>
      <c r="C484" s="21" t="s">
        <v>728</v>
      </c>
      <c r="D484" s="21" t="s">
        <v>954</v>
      </c>
      <c r="E484" s="25" t="s">
        <v>1081</v>
      </c>
      <c r="F484" s="23" t="n">
        <v>117.971985300137</v>
      </c>
      <c r="G484" s="23" t="n">
        <v>25.2705833971351</v>
      </c>
      <c r="H484" s="24" t="n">
        <v>6</v>
      </c>
      <c r="I484" s="24" t="n">
        <v>16</v>
      </c>
      <c r="J484" s="21" t="s">
        <v>22</v>
      </c>
      <c r="K484" s="21" t="s">
        <v>18</v>
      </c>
      <c r="L484" s="21" t="s">
        <v>19</v>
      </c>
    </row>
    <row r="485" s="18" customFormat="true" ht="12" hidden="false" customHeight="true" outlineLevel="0" collapsed="false">
      <c r="A485" s="12" t="n">
        <v>483</v>
      </c>
      <c r="B485" s="20" t="s">
        <v>1082</v>
      </c>
      <c r="C485" s="21" t="s">
        <v>728</v>
      </c>
      <c r="D485" s="21" t="s">
        <v>954</v>
      </c>
      <c r="E485" s="25" t="s">
        <v>1083</v>
      </c>
      <c r="F485" s="23" t="n">
        <v>117.973216012075</v>
      </c>
      <c r="G485" s="23" t="n">
        <v>25.2712752004057</v>
      </c>
      <c r="H485" s="24" t="n">
        <v>8</v>
      </c>
      <c r="I485" s="24" t="n">
        <v>6</v>
      </c>
      <c r="J485" s="21" t="s">
        <v>22</v>
      </c>
      <c r="K485" s="21" t="s">
        <v>18</v>
      </c>
      <c r="L485" s="21" t="s">
        <v>19</v>
      </c>
    </row>
    <row r="486" s="18" customFormat="true" ht="12" hidden="false" customHeight="true" outlineLevel="0" collapsed="false">
      <c r="A486" s="19" t="n">
        <v>484</v>
      </c>
      <c r="B486" s="20" t="s">
        <v>1084</v>
      </c>
      <c r="C486" s="21" t="s">
        <v>728</v>
      </c>
      <c r="D486" s="21" t="s">
        <v>954</v>
      </c>
      <c r="E486" s="25" t="s">
        <v>1085</v>
      </c>
      <c r="F486" s="23" t="n">
        <v>117.977111492398</v>
      </c>
      <c r="G486" s="23" t="n">
        <v>25.2709341708242</v>
      </c>
      <c r="H486" s="24" t="n">
        <v>9</v>
      </c>
      <c r="I486" s="24" t="n">
        <v>10</v>
      </c>
      <c r="J486" s="21" t="s">
        <v>25</v>
      </c>
      <c r="K486" s="21" t="s">
        <v>18</v>
      </c>
      <c r="L486" s="21" t="s">
        <v>19</v>
      </c>
    </row>
    <row r="487" s="18" customFormat="true" ht="12" hidden="false" customHeight="true" outlineLevel="0" collapsed="false">
      <c r="A487" s="12" t="n">
        <v>485</v>
      </c>
      <c r="B487" s="20" t="s">
        <v>1086</v>
      </c>
      <c r="C487" s="21" t="s">
        <v>728</v>
      </c>
      <c r="D487" s="21" t="s">
        <v>954</v>
      </c>
      <c r="E487" s="22" t="s">
        <v>1087</v>
      </c>
      <c r="F487" s="23" t="n">
        <v>117.975345978675</v>
      </c>
      <c r="G487" s="23" t="n">
        <v>25.2675687612827</v>
      </c>
      <c r="H487" s="24" t="n">
        <v>8</v>
      </c>
      <c r="I487" s="24" t="n">
        <v>5</v>
      </c>
      <c r="J487" s="21" t="s">
        <v>22</v>
      </c>
      <c r="K487" s="21" t="s">
        <v>18</v>
      </c>
      <c r="L487" s="21" t="s">
        <v>19</v>
      </c>
    </row>
    <row r="488" s="18" customFormat="true" ht="12" hidden="false" customHeight="true" outlineLevel="0" collapsed="false">
      <c r="A488" s="19" t="n">
        <v>486</v>
      </c>
      <c r="B488" s="20" t="s">
        <v>1088</v>
      </c>
      <c r="C488" s="21" t="s">
        <v>728</v>
      </c>
      <c r="D488" s="21" t="s">
        <v>954</v>
      </c>
      <c r="E488" s="25" t="s">
        <v>1089</v>
      </c>
      <c r="F488" s="23" t="n">
        <v>117.973969844927</v>
      </c>
      <c r="G488" s="23" t="n">
        <v>25.2682104079008</v>
      </c>
      <c r="H488" s="24" t="n">
        <v>14</v>
      </c>
      <c r="I488" s="24" t="n">
        <v>5</v>
      </c>
      <c r="J488" s="21" t="s">
        <v>22</v>
      </c>
      <c r="K488" s="21" t="s">
        <v>18</v>
      </c>
      <c r="L488" s="21" t="s">
        <v>19</v>
      </c>
    </row>
    <row r="489" s="28" customFormat="true" ht="12" hidden="false" customHeight="true" outlineLevel="0" collapsed="false">
      <c r="A489" s="12" t="n">
        <v>487</v>
      </c>
      <c r="B489" s="20" t="s">
        <v>1090</v>
      </c>
      <c r="C489" s="21" t="s">
        <v>728</v>
      </c>
      <c r="D489" s="21" t="s">
        <v>954</v>
      </c>
      <c r="E489" s="25" t="s">
        <v>1091</v>
      </c>
      <c r="F489" s="23" t="n">
        <v>117.973355637206</v>
      </c>
      <c r="G489" s="23" t="n">
        <v>25.2689131676235</v>
      </c>
      <c r="H489" s="24" t="n">
        <v>7</v>
      </c>
      <c r="I489" s="24" t="n">
        <v>8</v>
      </c>
      <c r="J489" s="21" t="s">
        <v>22</v>
      </c>
      <c r="K489" s="21" t="s">
        <v>18</v>
      </c>
      <c r="L489" s="21" t="s">
        <v>19</v>
      </c>
    </row>
    <row r="490" s="18" customFormat="true" ht="12" hidden="false" customHeight="true" outlineLevel="0" collapsed="false">
      <c r="A490" s="19" t="n">
        <v>488</v>
      </c>
      <c r="B490" s="20" t="s">
        <v>1092</v>
      </c>
      <c r="C490" s="21" t="s">
        <v>728</v>
      </c>
      <c r="D490" s="21" t="s">
        <v>954</v>
      </c>
      <c r="E490" s="25" t="s">
        <v>1093</v>
      </c>
      <c r="F490" s="23" t="n">
        <v>117.973335821336</v>
      </c>
      <c r="G490" s="23" t="n">
        <v>25.2693468964549</v>
      </c>
      <c r="H490" s="24" t="n">
        <v>6</v>
      </c>
      <c r="I490" s="24" t="n">
        <v>8</v>
      </c>
      <c r="J490" s="21" t="s">
        <v>22</v>
      </c>
      <c r="K490" s="21" t="s">
        <v>18</v>
      </c>
      <c r="L490" s="21" t="s">
        <v>19</v>
      </c>
    </row>
    <row r="491" s="18" customFormat="true" ht="12" hidden="false" customHeight="true" outlineLevel="0" collapsed="false">
      <c r="A491" s="12" t="n">
        <v>489</v>
      </c>
      <c r="B491" s="20" t="s">
        <v>1094</v>
      </c>
      <c r="C491" s="21" t="s">
        <v>728</v>
      </c>
      <c r="D491" s="21" t="s">
        <v>954</v>
      </c>
      <c r="E491" s="25" t="s">
        <v>1095</v>
      </c>
      <c r="F491" s="23" t="n">
        <v>117.972709856081</v>
      </c>
      <c r="G491" s="23" t="n">
        <v>25.2669604964194</v>
      </c>
      <c r="H491" s="24" t="n">
        <v>8</v>
      </c>
      <c r="I491" s="24" t="n">
        <v>20</v>
      </c>
      <c r="J491" s="21" t="s">
        <v>17</v>
      </c>
      <c r="K491" s="21" t="s">
        <v>18</v>
      </c>
      <c r="L491" s="21" t="s">
        <v>19</v>
      </c>
    </row>
    <row r="492" s="18" customFormat="true" ht="12" hidden="false" customHeight="true" outlineLevel="0" collapsed="false">
      <c r="A492" s="19" t="n">
        <v>490</v>
      </c>
      <c r="B492" s="20" t="s">
        <v>1096</v>
      </c>
      <c r="C492" s="21" t="s">
        <v>728</v>
      </c>
      <c r="D492" s="21" t="s">
        <v>954</v>
      </c>
      <c r="E492" s="25" t="s">
        <v>1097</v>
      </c>
      <c r="F492" s="23" t="n">
        <v>117.972357046791</v>
      </c>
      <c r="G492" s="23" t="n">
        <v>25.2689833945787</v>
      </c>
      <c r="H492" s="24" t="n">
        <v>3</v>
      </c>
      <c r="I492" s="24" t="n">
        <v>14</v>
      </c>
      <c r="J492" s="21" t="s">
        <v>22</v>
      </c>
      <c r="K492" s="21" t="s">
        <v>18</v>
      </c>
      <c r="L492" s="21" t="s">
        <v>19</v>
      </c>
    </row>
    <row r="493" s="18" customFormat="true" ht="12" hidden="false" customHeight="true" outlineLevel="0" collapsed="false">
      <c r="A493" s="12" t="n">
        <v>491</v>
      </c>
      <c r="B493" s="20" t="s">
        <v>1098</v>
      </c>
      <c r="C493" s="21" t="s">
        <v>728</v>
      </c>
      <c r="D493" s="21" t="s">
        <v>954</v>
      </c>
      <c r="E493" s="25" t="s">
        <v>1099</v>
      </c>
      <c r="F493" s="23" t="n">
        <v>117.970945415484</v>
      </c>
      <c r="G493" s="23" t="n">
        <v>25.2693215931008</v>
      </c>
      <c r="H493" s="24" t="n">
        <v>10</v>
      </c>
      <c r="I493" s="24" t="n">
        <v>7</v>
      </c>
      <c r="J493" s="21" t="s">
        <v>22</v>
      </c>
      <c r="K493" s="21" t="s">
        <v>18</v>
      </c>
      <c r="L493" s="21" t="s">
        <v>19</v>
      </c>
    </row>
    <row r="494" s="18" customFormat="true" ht="12" hidden="false" customHeight="true" outlineLevel="0" collapsed="false">
      <c r="A494" s="12" t="n">
        <v>492</v>
      </c>
      <c r="B494" s="20" t="s">
        <v>1100</v>
      </c>
      <c r="C494" s="21" t="s">
        <v>728</v>
      </c>
      <c r="D494" s="21" t="s">
        <v>954</v>
      </c>
      <c r="E494" s="22" t="s">
        <v>1101</v>
      </c>
      <c r="F494" s="23" t="n">
        <v>117.968978597856</v>
      </c>
      <c r="G494" s="23" t="n">
        <v>25.2671887048637</v>
      </c>
      <c r="H494" s="24" t="n">
        <v>4</v>
      </c>
      <c r="I494" s="24" t="n">
        <v>5</v>
      </c>
      <c r="J494" s="21" t="s">
        <v>22</v>
      </c>
      <c r="K494" s="21" t="s">
        <v>18</v>
      </c>
      <c r="L494" s="21" t="s">
        <v>19</v>
      </c>
    </row>
    <row r="495" s="18" customFormat="true" ht="12" hidden="false" customHeight="true" outlineLevel="0" collapsed="false">
      <c r="A495" s="19" t="n">
        <v>493</v>
      </c>
      <c r="B495" s="20" t="s">
        <v>1102</v>
      </c>
      <c r="C495" s="21" t="s">
        <v>728</v>
      </c>
      <c r="D495" s="21" t="s">
        <v>954</v>
      </c>
      <c r="E495" s="22" t="s">
        <v>1103</v>
      </c>
      <c r="F495" s="23" t="n">
        <v>117.966361726232</v>
      </c>
      <c r="G495" s="23" t="n">
        <v>25.2677749700767</v>
      </c>
      <c r="H495" s="24" t="n">
        <v>8</v>
      </c>
      <c r="I495" s="24" t="n">
        <v>6</v>
      </c>
      <c r="J495" s="21" t="s">
        <v>22</v>
      </c>
      <c r="K495" s="21" t="s">
        <v>18</v>
      </c>
      <c r="L495" s="21" t="s">
        <v>19</v>
      </c>
    </row>
    <row r="496" s="18" customFormat="true" ht="12" hidden="false" customHeight="true" outlineLevel="0" collapsed="false">
      <c r="A496" s="12" t="n">
        <v>494</v>
      </c>
      <c r="B496" s="20" t="s">
        <v>1104</v>
      </c>
      <c r="C496" s="21" t="s">
        <v>728</v>
      </c>
      <c r="D496" s="21" t="s">
        <v>954</v>
      </c>
      <c r="E496" s="22" t="s">
        <v>1105</v>
      </c>
      <c r="F496" s="23" t="n">
        <v>117.966027761016</v>
      </c>
      <c r="G496" s="23" t="n">
        <v>25.2673943488441</v>
      </c>
      <c r="H496" s="24" t="n">
        <v>5</v>
      </c>
      <c r="I496" s="24" t="n">
        <v>4</v>
      </c>
      <c r="J496" s="21" t="s">
        <v>22</v>
      </c>
      <c r="K496" s="21" t="s">
        <v>18</v>
      </c>
      <c r="L496" s="21" t="s">
        <v>19</v>
      </c>
    </row>
    <row r="497" s="18" customFormat="true" ht="12" hidden="false" customHeight="true" outlineLevel="0" collapsed="false">
      <c r="A497" s="19" t="n">
        <v>495</v>
      </c>
      <c r="B497" s="20" t="s">
        <v>1106</v>
      </c>
      <c r="C497" s="21" t="s">
        <v>728</v>
      </c>
      <c r="D497" s="21" t="s">
        <v>954</v>
      </c>
      <c r="E497" s="22" t="s">
        <v>1107</v>
      </c>
      <c r="F497" s="23" t="n">
        <v>117.96397157357</v>
      </c>
      <c r="G497" s="23" t="n">
        <v>25.2686664432766</v>
      </c>
      <c r="H497" s="24" t="n">
        <v>14</v>
      </c>
      <c r="I497" s="24" t="n">
        <v>5</v>
      </c>
      <c r="J497" s="21" t="s">
        <v>22</v>
      </c>
      <c r="K497" s="21" t="s">
        <v>18</v>
      </c>
      <c r="L497" s="21" t="s">
        <v>19</v>
      </c>
    </row>
    <row r="498" s="18" customFormat="true" ht="12" hidden="false" customHeight="true" outlineLevel="0" collapsed="false">
      <c r="A498" s="12" t="n">
        <v>496</v>
      </c>
      <c r="B498" s="20" t="s">
        <v>1108</v>
      </c>
      <c r="C498" s="21" t="s">
        <v>728</v>
      </c>
      <c r="D498" s="21" t="s">
        <v>954</v>
      </c>
      <c r="E498" s="22" t="s">
        <v>1109</v>
      </c>
      <c r="F498" s="23" t="n">
        <v>117.966215569972</v>
      </c>
      <c r="G498" s="23" t="n">
        <v>25.2686269650827</v>
      </c>
      <c r="H498" s="24" t="n">
        <v>12</v>
      </c>
      <c r="I498" s="24" t="n">
        <v>5</v>
      </c>
      <c r="J498" s="21" t="s">
        <v>22</v>
      </c>
      <c r="K498" s="21" t="s">
        <v>18</v>
      </c>
      <c r="L498" s="21" t="s">
        <v>19</v>
      </c>
    </row>
    <row r="499" s="18" customFormat="true" ht="12" hidden="false" customHeight="true" outlineLevel="0" collapsed="false">
      <c r="A499" s="19" t="n">
        <v>497</v>
      </c>
      <c r="B499" s="20" t="s">
        <v>1110</v>
      </c>
      <c r="C499" s="21" t="s">
        <v>728</v>
      </c>
      <c r="D499" s="21" t="s">
        <v>954</v>
      </c>
      <c r="E499" s="22" t="s">
        <v>1111</v>
      </c>
      <c r="F499" s="23" t="n">
        <v>117.967140115001</v>
      </c>
      <c r="G499" s="23" t="n">
        <v>25.2708953101038</v>
      </c>
      <c r="H499" s="24" t="n">
        <v>12</v>
      </c>
      <c r="I499" s="24" t="n">
        <v>10</v>
      </c>
      <c r="J499" s="21" t="s">
        <v>22</v>
      </c>
      <c r="K499" s="21" t="s">
        <v>18</v>
      </c>
      <c r="L499" s="21" t="s">
        <v>19</v>
      </c>
    </row>
    <row r="500" s="18" customFormat="true" ht="12" hidden="false" customHeight="true" outlineLevel="0" collapsed="false">
      <c r="A500" s="12" t="n">
        <v>498</v>
      </c>
      <c r="B500" s="20" t="s">
        <v>1112</v>
      </c>
      <c r="C500" s="21" t="s">
        <v>728</v>
      </c>
      <c r="D500" s="21" t="s">
        <v>954</v>
      </c>
      <c r="E500" s="22" t="s">
        <v>1113</v>
      </c>
      <c r="F500" s="23" t="n">
        <v>117.967074078094</v>
      </c>
      <c r="G500" s="23" t="n">
        <v>25.2705059918492</v>
      </c>
      <c r="H500" s="24" t="n">
        <v>5</v>
      </c>
      <c r="I500" s="24" t="n">
        <v>12</v>
      </c>
      <c r="J500" s="21" t="s">
        <v>22</v>
      </c>
      <c r="K500" s="21" t="s">
        <v>18</v>
      </c>
      <c r="L500" s="21" t="s">
        <v>19</v>
      </c>
    </row>
    <row r="501" s="18" customFormat="true" ht="12" hidden="false" customHeight="true" outlineLevel="0" collapsed="false">
      <c r="A501" s="19" t="n">
        <v>499</v>
      </c>
      <c r="B501" s="20" t="s">
        <v>1114</v>
      </c>
      <c r="C501" s="21" t="s">
        <v>728</v>
      </c>
      <c r="D501" s="21" t="s">
        <v>954</v>
      </c>
      <c r="E501" s="22" t="s">
        <v>1115</v>
      </c>
      <c r="F501" s="23" t="n">
        <v>117.96298762205</v>
      </c>
      <c r="G501" s="23" t="n">
        <v>25.2772169613452</v>
      </c>
      <c r="H501" s="24" t="n">
        <v>16</v>
      </c>
      <c r="I501" s="24" t="n">
        <v>16</v>
      </c>
      <c r="J501" s="21" t="s">
        <v>22</v>
      </c>
      <c r="K501" s="21" t="s">
        <v>18</v>
      </c>
      <c r="L501" s="21" t="s">
        <v>19</v>
      </c>
    </row>
    <row r="502" s="18" customFormat="true" ht="12" hidden="false" customHeight="true" outlineLevel="0" collapsed="false">
      <c r="A502" s="12" t="n">
        <v>500</v>
      </c>
      <c r="B502" s="20" t="s">
        <v>1116</v>
      </c>
      <c r="C502" s="21" t="s">
        <v>728</v>
      </c>
      <c r="D502" s="21" t="s">
        <v>954</v>
      </c>
      <c r="E502" s="22" t="s">
        <v>1117</v>
      </c>
      <c r="F502" s="23" t="n">
        <v>117.967056901214</v>
      </c>
      <c r="G502" s="23" t="n">
        <v>25.2719816723158</v>
      </c>
      <c r="H502" s="24" t="n">
        <v>8</v>
      </c>
      <c r="I502" s="24" t="n">
        <v>5</v>
      </c>
      <c r="J502" s="21" t="s">
        <v>17</v>
      </c>
      <c r="K502" s="21" t="s">
        <v>51</v>
      </c>
      <c r="L502" s="21" t="s">
        <v>71</v>
      </c>
    </row>
    <row r="503" s="18" customFormat="true" ht="12" hidden="false" customHeight="true" outlineLevel="0" collapsed="false">
      <c r="A503" s="12" t="n">
        <v>501</v>
      </c>
      <c r="B503" s="20" t="s">
        <v>1118</v>
      </c>
      <c r="C503" s="21" t="s">
        <v>728</v>
      </c>
      <c r="D503" s="21" t="s">
        <v>954</v>
      </c>
      <c r="E503" s="22" t="s">
        <v>1119</v>
      </c>
      <c r="F503" s="23" t="n">
        <v>117.966162531725</v>
      </c>
      <c r="G503" s="23" t="n">
        <v>25.2726293984027</v>
      </c>
      <c r="H503" s="24" t="n">
        <v>8</v>
      </c>
      <c r="I503" s="24" t="n">
        <v>14</v>
      </c>
      <c r="J503" s="21" t="s">
        <v>25</v>
      </c>
      <c r="K503" s="21" t="s">
        <v>18</v>
      </c>
      <c r="L503" s="21" t="s">
        <v>19</v>
      </c>
    </row>
    <row r="504" s="18" customFormat="true" ht="12" hidden="false" customHeight="true" outlineLevel="0" collapsed="false">
      <c r="A504" s="19" t="n">
        <v>502</v>
      </c>
      <c r="B504" s="20" t="s">
        <v>1120</v>
      </c>
      <c r="C504" s="21" t="s">
        <v>728</v>
      </c>
      <c r="D504" s="21" t="s">
        <v>954</v>
      </c>
      <c r="E504" s="22" t="s">
        <v>1121</v>
      </c>
      <c r="F504" s="23" t="n">
        <v>117.965299044131</v>
      </c>
      <c r="G504" s="23" t="n">
        <v>25.2715103966416</v>
      </c>
      <c r="H504" s="24" t="n">
        <v>3</v>
      </c>
      <c r="I504" s="24" t="n">
        <v>5</v>
      </c>
      <c r="J504" s="21" t="s">
        <v>22</v>
      </c>
      <c r="K504" s="21" t="s">
        <v>18</v>
      </c>
      <c r="L504" s="21" t="s">
        <v>19</v>
      </c>
    </row>
    <row r="505" s="18" customFormat="true" ht="12" hidden="false" customHeight="true" outlineLevel="0" collapsed="false">
      <c r="A505" s="12" t="n">
        <v>503</v>
      </c>
      <c r="B505" s="20" t="s">
        <v>1122</v>
      </c>
      <c r="C505" s="21" t="s">
        <v>728</v>
      </c>
      <c r="D505" s="21" t="s">
        <v>954</v>
      </c>
      <c r="E505" s="25" t="s">
        <v>1123</v>
      </c>
      <c r="F505" s="23" t="n">
        <v>117.965578430502</v>
      </c>
      <c r="G505" s="23" t="n">
        <v>25.2724686646508</v>
      </c>
      <c r="H505" s="24" t="n">
        <v>7</v>
      </c>
      <c r="I505" s="24" t="n">
        <v>10</v>
      </c>
      <c r="J505" s="21" t="s">
        <v>25</v>
      </c>
      <c r="K505" s="21" t="s">
        <v>18</v>
      </c>
      <c r="L505" s="21" t="s">
        <v>19</v>
      </c>
    </row>
    <row r="506" s="18" customFormat="true" ht="12" hidden="false" customHeight="true" outlineLevel="0" collapsed="false">
      <c r="A506" s="19" t="n">
        <v>504</v>
      </c>
      <c r="B506" s="20" t="s">
        <v>1124</v>
      </c>
      <c r="C506" s="21" t="s">
        <v>728</v>
      </c>
      <c r="D506" s="21" t="s">
        <v>954</v>
      </c>
      <c r="E506" s="22" t="s">
        <v>1125</v>
      </c>
      <c r="F506" s="23" t="n">
        <v>117.966088817749</v>
      </c>
      <c r="G506" s="23" t="n">
        <v>25.267300371593</v>
      </c>
      <c r="H506" s="24" t="n">
        <v>12</v>
      </c>
      <c r="I506" s="24" t="n">
        <v>5</v>
      </c>
      <c r="J506" s="21" t="s">
        <v>22</v>
      </c>
      <c r="K506" s="21" t="s">
        <v>26</v>
      </c>
      <c r="L506" s="21" t="s">
        <v>19</v>
      </c>
    </row>
    <row r="507" s="18" customFormat="true" ht="12" hidden="false" customHeight="true" outlineLevel="0" collapsed="false">
      <c r="A507" s="12" t="n">
        <v>505</v>
      </c>
      <c r="B507" s="20" t="s">
        <v>1126</v>
      </c>
      <c r="C507" s="21" t="s">
        <v>728</v>
      </c>
      <c r="D507" s="21" t="s">
        <v>954</v>
      </c>
      <c r="E507" s="22" t="s">
        <v>1127</v>
      </c>
      <c r="F507" s="23" t="n">
        <v>117.967748870973</v>
      </c>
      <c r="G507" s="23" t="n">
        <v>25.2672631948857</v>
      </c>
      <c r="H507" s="24" t="n">
        <v>9</v>
      </c>
      <c r="I507" s="24" t="n">
        <v>7.5</v>
      </c>
      <c r="J507" s="21" t="s">
        <v>22</v>
      </c>
      <c r="K507" s="21" t="s">
        <v>18</v>
      </c>
      <c r="L507" s="21" t="s">
        <v>19</v>
      </c>
    </row>
    <row r="508" s="18" customFormat="true" ht="12" hidden="false" customHeight="true" outlineLevel="0" collapsed="false">
      <c r="A508" s="19" t="n">
        <v>506</v>
      </c>
      <c r="B508" s="20" t="s">
        <v>1128</v>
      </c>
      <c r="C508" s="21" t="s">
        <v>728</v>
      </c>
      <c r="D508" s="21" t="s">
        <v>954</v>
      </c>
      <c r="E508" s="22" t="s">
        <v>1129</v>
      </c>
      <c r="F508" s="23" t="n">
        <v>117.968298227632</v>
      </c>
      <c r="G508" s="23" t="n">
        <v>25.2683471196984</v>
      </c>
      <c r="H508" s="24" t="n">
        <v>15</v>
      </c>
      <c r="I508" s="24" t="n">
        <v>6</v>
      </c>
      <c r="J508" s="21" t="s">
        <v>22</v>
      </c>
      <c r="K508" s="21" t="s">
        <v>18</v>
      </c>
      <c r="L508" s="21" t="s">
        <v>19</v>
      </c>
    </row>
    <row r="509" s="18" customFormat="true" ht="12" hidden="false" customHeight="true" outlineLevel="0" collapsed="false">
      <c r="A509" s="12" t="n">
        <v>507</v>
      </c>
      <c r="B509" s="20" t="s">
        <v>1130</v>
      </c>
      <c r="C509" s="21" t="s">
        <v>728</v>
      </c>
      <c r="D509" s="21" t="s">
        <v>954</v>
      </c>
      <c r="E509" s="22" t="s">
        <v>1131</v>
      </c>
      <c r="F509" s="23" t="n">
        <v>117.968874939525</v>
      </c>
      <c r="G509" s="23" t="n">
        <v>25.2702583952699</v>
      </c>
      <c r="H509" s="24" t="n">
        <v>3</v>
      </c>
      <c r="I509" s="24" t="n">
        <v>12</v>
      </c>
      <c r="J509" s="21" t="s">
        <v>22</v>
      </c>
      <c r="K509" s="21" t="s">
        <v>26</v>
      </c>
      <c r="L509" s="21" t="s">
        <v>19</v>
      </c>
    </row>
    <row r="510" s="18" customFormat="true" ht="12" hidden="false" customHeight="true" outlineLevel="0" collapsed="false">
      <c r="A510" s="19" t="n">
        <v>508</v>
      </c>
      <c r="B510" s="20" t="s">
        <v>1132</v>
      </c>
      <c r="C510" s="21" t="s">
        <v>728</v>
      </c>
      <c r="D510" s="21" t="s">
        <v>954</v>
      </c>
      <c r="E510" s="22" t="s">
        <v>1133</v>
      </c>
      <c r="F510" s="23" t="n">
        <v>117.976309844428</v>
      </c>
      <c r="G510" s="23" t="n">
        <v>25.2644557011941</v>
      </c>
      <c r="H510" s="24" t="n">
        <v>26</v>
      </c>
      <c r="I510" s="24" t="n">
        <v>7</v>
      </c>
      <c r="J510" s="21" t="s">
        <v>22</v>
      </c>
      <c r="K510" s="21" t="s">
        <v>18</v>
      </c>
      <c r="L510" s="21" t="s">
        <v>19</v>
      </c>
    </row>
    <row r="511" s="18" customFormat="true" ht="12" hidden="false" customHeight="true" outlineLevel="0" collapsed="false">
      <c r="A511" s="12" t="n">
        <v>509</v>
      </c>
      <c r="B511" s="20" t="s">
        <v>1134</v>
      </c>
      <c r="C511" s="21" t="s">
        <v>728</v>
      </c>
      <c r="D511" s="21" t="s">
        <v>954</v>
      </c>
      <c r="E511" s="22" t="s">
        <v>1135</v>
      </c>
      <c r="F511" s="23" t="n">
        <v>117.96831527184</v>
      </c>
      <c r="G511" s="23" t="n">
        <v>25.2683625375251</v>
      </c>
      <c r="H511" s="24" t="n">
        <v>19</v>
      </c>
      <c r="I511" s="24" t="n">
        <v>15</v>
      </c>
      <c r="J511" s="21" t="s">
        <v>22</v>
      </c>
      <c r="K511" s="21" t="s">
        <v>18</v>
      </c>
      <c r="L511" s="21" t="s">
        <v>19</v>
      </c>
    </row>
    <row r="512" s="18" customFormat="true" ht="12" hidden="false" customHeight="true" outlineLevel="0" collapsed="false">
      <c r="A512" s="12" t="n">
        <v>510</v>
      </c>
      <c r="B512" s="20" t="s">
        <v>1136</v>
      </c>
      <c r="C512" s="21" t="s">
        <v>728</v>
      </c>
      <c r="D512" s="21" t="s">
        <v>954</v>
      </c>
      <c r="E512" s="22" t="s">
        <v>1137</v>
      </c>
      <c r="F512" s="23" t="n">
        <v>117.972778730814</v>
      </c>
      <c r="G512" s="23" t="n">
        <v>25.268310190407</v>
      </c>
      <c r="H512" s="24" t="n">
        <v>5</v>
      </c>
      <c r="I512" s="24" t="n">
        <v>6</v>
      </c>
      <c r="J512" s="21" t="s">
        <v>22</v>
      </c>
      <c r="K512" s="21" t="s">
        <v>18</v>
      </c>
      <c r="L512" s="21" t="s">
        <v>19</v>
      </c>
    </row>
    <row r="513" s="18" customFormat="true" ht="12" hidden="false" customHeight="true" outlineLevel="0" collapsed="false">
      <c r="A513" s="19" t="n">
        <v>511</v>
      </c>
      <c r="B513" s="20" t="s">
        <v>1138</v>
      </c>
      <c r="C513" s="21" t="s">
        <v>728</v>
      </c>
      <c r="D513" s="21" t="s">
        <v>954</v>
      </c>
      <c r="E513" s="22" t="s">
        <v>1139</v>
      </c>
      <c r="F513" s="23" t="n">
        <v>117.970873602628</v>
      </c>
      <c r="G513" s="23" t="n">
        <v>25.269609469682</v>
      </c>
      <c r="H513" s="24" t="n">
        <v>6</v>
      </c>
      <c r="I513" s="24" t="n">
        <v>8</v>
      </c>
      <c r="J513" s="21" t="s">
        <v>22</v>
      </c>
      <c r="K513" s="21" t="s">
        <v>18</v>
      </c>
      <c r="L513" s="21" t="s">
        <v>19</v>
      </c>
    </row>
    <row r="514" s="18" customFormat="true" ht="12" hidden="false" customHeight="true" outlineLevel="0" collapsed="false">
      <c r="A514" s="12" t="n">
        <v>512</v>
      </c>
      <c r="B514" s="20" t="s">
        <v>1140</v>
      </c>
      <c r="C514" s="21" t="s">
        <v>728</v>
      </c>
      <c r="D514" s="21" t="s">
        <v>954</v>
      </c>
      <c r="E514" s="22" t="s">
        <v>1141</v>
      </c>
      <c r="F514" s="23" t="n">
        <v>117.969368383346</v>
      </c>
      <c r="G514" s="23" t="n">
        <v>25.2704337241752</v>
      </c>
      <c r="H514" s="24" t="n">
        <v>19</v>
      </c>
      <c r="I514" s="24" t="n">
        <v>10</v>
      </c>
      <c r="J514" s="21" t="s">
        <v>17</v>
      </c>
      <c r="K514" s="21" t="s">
        <v>18</v>
      </c>
      <c r="L514" s="21" t="s">
        <v>19</v>
      </c>
    </row>
    <row r="515" s="18" customFormat="true" ht="12" hidden="false" customHeight="true" outlineLevel="0" collapsed="false">
      <c r="A515" s="19" t="n">
        <v>513</v>
      </c>
      <c r="B515" s="20" t="s">
        <v>1142</v>
      </c>
      <c r="C515" s="21" t="s">
        <v>728</v>
      </c>
      <c r="D515" s="21" t="s">
        <v>954</v>
      </c>
      <c r="E515" s="22" t="s">
        <v>1143</v>
      </c>
      <c r="F515" s="23" t="n">
        <v>117.969230681927</v>
      </c>
      <c r="G515" s="23" t="n">
        <v>25.2701520580431</v>
      </c>
      <c r="H515" s="24" t="n">
        <v>5</v>
      </c>
      <c r="I515" s="24" t="n">
        <v>6</v>
      </c>
      <c r="J515" s="21" t="s">
        <v>22</v>
      </c>
      <c r="K515" s="21" t="s">
        <v>18</v>
      </c>
      <c r="L515" s="21" t="s">
        <v>19</v>
      </c>
    </row>
    <row r="516" s="18" customFormat="true" ht="12" hidden="false" customHeight="true" outlineLevel="0" collapsed="false">
      <c r="A516" s="12" t="n">
        <v>514</v>
      </c>
      <c r="B516" s="20" t="s">
        <v>1144</v>
      </c>
      <c r="C516" s="21" t="s">
        <v>728</v>
      </c>
      <c r="D516" s="21" t="s">
        <v>954</v>
      </c>
      <c r="E516" s="25" t="s">
        <v>1145</v>
      </c>
      <c r="F516" s="23" t="n">
        <v>117.972009099769</v>
      </c>
      <c r="G516" s="23" t="n">
        <v>25.2701940536442</v>
      </c>
      <c r="H516" s="24" t="n">
        <v>4</v>
      </c>
      <c r="I516" s="24" t="n">
        <v>4</v>
      </c>
      <c r="J516" s="21" t="s">
        <v>22</v>
      </c>
      <c r="K516" s="21" t="s">
        <v>18</v>
      </c>
      <c r="L516" s="21" t="s">
        <v>19</v>
      </c>
    </row>
    <row r="517" s="18" customFormat="true" ht="12" hidden="false" customHeight="true" outlineLevel="0" collapsed="false">
      <c r="A517" s="19" t="n">
        <v>515</v>
      </c>
      <c r="B517" s="20" t="s">
        <v>1146</v>
      </c>
      <c r="C517" s="21" t="s">
        <v>728</v>
      </c>
      <c r="D517" s="21" t="s">
        <v>954</v>
      </c>
      <c r="E517" s="22" t="s">
        <v>1147</v>
      </c>
      <c r="F517" s="23" t="n">
        <v>117.970585989631</v>
      </c>
      <c r="G517" s="23" t="n">
        <v>25.2681940080839</v>
      </c>
      <c r="H517" s="24" t="n">
        <v>4</v>
      </c>
      <c r="I517" s="24" t="n">
        <v>10</v>
      </c>
      <c r="J517" s="21" t="s">
        <v>22</v>
      </c>
      <c r="K517" s="21" t="s">
        <v>18</v>
      </c>
      <c r="L517" s="21" t="s">
        <v>19</v>
      </c>
    </row>
    <row r="518" s="18" customFormat="true" ht="12" hidden="false" customHeight="true" outlineLevel="0" collapsed="false">
      <c r="A518" s="12" t="n">
        <v>516</v>
      </c>
      <c r="B518" s="20" t="s">
        <v>1148</v>
      </c>
      <c r="C518" s="21" t="s">
        <v>728</v>
      </c>
      <c r="D518" s="21" t="s">
        <v>954</v>
      </c>
      <c r="E518" s="22" t="s">
        <v>1149</v>
      </c>
      <c r="F518" s="23" t="n">
        <v>117.958244609953</v>
      </c>
      <c r="G518" s="23" t="n">
        <v>25.2705613019492</v>
      </c>
      <c r="H518" s="24" t="n">
        <v>8</v>
      </c>
      <c r="I518" s="24" t="n">
        <v>10</v>
      </c>
      <c r="J518" s="21" t="s">
        <v>22</v>
      </c>
      <c r="K518" s="21" t="s">
        <v>18</v>
      </c>
      <c r="L518" s="21" t="s">
        <v>19</v>
      </c>
    </row>
    <row r="519" s="18" customFormat="true" ht="12" hidden="false" customHeight="true" outlineLevel="0" collapsed="false">
      <c r="A519" s="19" t="n">
        <v>517</v>
      </c>
      <c r="B519" s="20" t="s">
        <v>1150</v>
      </c>
      <c r="C519" s="21" t="s">
        <v>728</v>
      </c>
      <c r="D519" s="21" t="s">
        <v>954</v>
      </c>
      <c r="E519" s="25" t="s">
        <v>1151</v>
      </c>
      <c r="F519" s="23" t="n">
        <v>117.957812395288</v>
      </c>
      <c r="G519" s="23" t="n">
        <v>25.2698010974804</v>
      </c>
      <c r="H519" s="24" t="n">
        <v>18</v>
      </c>
      <c r="I519" s="24" t="n">
        <v>7</v>
      </c>
      <c r="J519" s="21" t="s">
        <v>22</v>
      </c>
      <c r="K519" s="21" t="s">
        <v>18</v>
      </c>
      <c r="L519" s="21" t="s">
        <v>19</v>
      </c>
    </row>
    <row r="520" s="18" customFormat="true" ht="12" hidden="false" customHeight="true" outlineLevel="0" collapsed="false">
      <c r="A520" s="12" t="n">
        <v>518</v>
      </c>
      <c r="B520" s="20" t="s">
        <v>1152</v>
      </c>
      <c r="C520" s="21" t="s">
        <v>728</v>
      </c>
      <c r="D520" s="21" t="s">
        <v>954</v>
      </c>
      <c r="E520" s="22" t="s">
        <v>1153</v>
      </c>
      <c r="F520" s="23" t="n">
        <v>117.95798746802</v>
      </c>
      <c r="G520" s="23" t="n">
        <v>25.2696448777431</v>
      </c>
      <c r="H520" s="24" t="n">
        <v>6</v>
      </c>
      <c r="I520" s="24" t="n">
        <v>7</v>
      </c>
      <c r="J520" s="21" t="s">
        <v>22</v>
      </c>
      <c r="K520" s="21" t="s">
        <v>18</v>
      </c>
      <c r="L520" s="21" t="s">
        <v>19</v>
      </c>
    </row>
    <row r="521" s="18" customFormat="true" ht="12" hidden="false" customHeight="true" outlineLevel="0" collapsed="false">
      <c r="A521" s="12" t="n">
        <v>519</v>
      </c>
      <c r="B521" s="20" t="s">
        <v>1154</v>
      </c>
      <c r="C521" s="21" t="s">
        <v>728</v>
      </c>
      <c r="D521" s="21" t="s">
        <v>954</v>
      </c>
      <c r="E521" s="22" t="s">
        <v>1155</v>
      </c>
      <c r="F521" s="23" t="n">
        <v>117.959774627875</v>
      </c>
      <c r="G521" s="23" t="n">
        <v>25.2668519454142</v>
      </c>
      <c r="H521" s="24" t="n">
        <v>23</v>
      </c>
      <c r="I521" s="24" t="n">
        <v>7.5</v>
      </c>
      <c r="J521" s="21" t="s">
        <v>22</v>
      </c>
      <c r="K521" s="21" t="s">
        <v>18</v>
      </c>
      <c r="L521" s="21" t="s">
        <v>19</v>
      </c>
    </row>
    <row r="522" s="18" customFormat="true" ht="12" hidden="false" customHeight="true" outlineLevel="0" collapsed="false">
      <c r="A522" s="19" t="n">
        <v>520</v>
      </c>
      <c r="B522" s="20" t="s">
        <v>1156</v>
      </c>
      <c r="C522" s="21" t="s">
        <v>728</v>
      </c>
      <c r="D522" s="21" t="s">
        <v>954</v>
      </c>
      <c r="E522" s="22" t="s">
        <v>1157</v>
      </c>
      <c r="F522" s="23" t="n">
        <v>117.960744072741</v>
      </c>
      <c r="G522" s="23" t="n">
        <v>25.2668472891822</v>
      </c>
      <c r="H522" s="24" t="n">
        <v>11</v>
      </c>
      <c r="I522" s="24" t="n">
        <v>4.5</v>
      </c>
      <c r="J522" s="21" t="s">
        <v>22</v>
      </c>
      <c r="K522" s="21" t="s">
        <v>18</v>
      </c>
      <c r="L522" s="21" t="s">
        <v>19</v>
      </c>
    </row>
    <row r="523" s="18" customFormat="true" ht="12" hidden="false" customHeight="true" outlineLevel="0" collapsed="false">
      <c r="A523" s="12" t="n">
        <v>521</v>
      </c>
      <c r="B523" s="20" t="s">
        <v>1158</v>
      </c>
      <c r="C523" s="21" t="s">
        <v>728</v>
      </c>
      <c r="D523" s="21" t="s">
        <v>954</v>
      </c>
      <c r="E523" s="25" t="s">
        <v>1159</v>
      </c>
      <c r="F523" s="23" t="n">
        <v>117.960877982796</v>
      </c>
      <c r="G523" s="23" t="n">
        <v>25.26867233804</v>
      </c>
      <c r="H523" s="24" t="n">
        <v>8</v>
      </c>
      <c r="I523" s="24" t="n">
        <v>10</v>
      </c>
      <c r="J523" s="21" t="s">
        <v>22</v>
      </c>
      <c r="K523" s="21" t="s">
        <v>18</v>
      </c>
      <c r="L523" s="21" t="s">
        <v>19</v>
      </c>
    </row>
    <row r="524" s="18" customFormat="true" ht="12" hidden="false" customHeight="true" outlineLevel="0" collapsed="false">
      <c r="A524" s="19" t="n">
        <v>522</v>
      </c>
      <c r="B524" s="20" t="s">
        <v>1160</v>
      </c>
      <c r="C524" s="21" t="s">
        <v>728</v>
      </c>
      <c r="D524" s="21" t="s">
        <v>954</v>
      </c>
      <c r="E524" s="25" t="s">
        <v>1161</v>
      </c>
      <c r="F524" s="23" t="n">
        <v>117.961448889011</v>
      </c>
      <c r="G524" s="23" t="n">
        <v>25.2694631383884</v>
      </c>
      <c r="H524" s="24" t="n">
        <v>12</v>
      </c>
      <c r="I524" s="24" t="n">
        <v>7</v>
      </c>
      <c r="J524" s="21" t="s">
        <v>22</v>
      </c>
      <c r="K524" s="21" t="s">
        <v>18</v>
      </c>
      <c r="L524" s="21" t="s">
        <v>19</v>
      </c>
    </row>
    <row r="525" s="18" customFormat="true" ht="12" hidden="false" customHeight="true" outlineLevel="0" collapsed="false">
      <c r="A525" s="12" t="n">
        <v>523</v>
      </c>
      <c r="B525" s="20" t="s">
        <v>1162</v>
      </c>
      <c r="C525" s="21" t="s">
        <v>728</v>
      </c>
      <c r="D525" s="21" t="s">
        <v>954</v>
      </c>
      <c r="E525" s="25" t="s">
        <v>1163</v>
      </c>
      <c r="F525" s="23" t="n">
        <v>117.959383223982</v>
      </c>
      <c r="G525" s="23" t="n">
        <v>25.2683187610408</v>
      </c>
      <c r="H525" s="24" t="n">
        <v>12</v>
      </c>
      <c r="I525" s="24" t="n">
        <v>5.5</v>
      </c>
      <c r="J525" s="21" t="s">
        <v>22</v>
      </c>
      <c r="K525" s="21" t="s">
        <v>18</v>
      </c>
      <c r="L525" s="21" t="s">
        <v>19</v>
      </c>
    </row>
    <row r="526" s="18" customFormat="true" ht="12" hidden="false" customHeight="true" outlineLevel="0" collapsed="false">
      <c r="A526" s="19" t="n">
        <v>524</v>
      </c>
      <c r="B526" s="20" t="s">
        <v>1164</v>
      </c>
      <c r="C526" s="21" t="s">
        <v>728</v>
      </c>
      <c r="D526" s="21" t="s">
        <v>954</v>
      </c>
      <c r="E526" s="25" t="s">
        <v>1165</v>
      </c>
      <c r="F526" s="23" t="n">
        <v>117.958895846362</v>
      </c>
      <c r="G526" s="23" t="n">
        <v>25.2689789220907</v>
      </c>
      <c r="H526" s="24" t="n">
        <v>5</v>
      </c>
      <c r="I526" s="24" t="n">
        <v>4.5</v>
      </c>
      <c r="J526" s="21" t="s">
        <v>22</v>
      </c>
      <c r="K526" s="21" t="s">
        <v>18</v>
      </c>
      <c r="L526" s="21" t="s">
        <v>19</v>
      </c>
    </row>
    <row r="527" s="18" customFormat="true" ht="12" hidden="false" customHeight="true" outlineLevel="0" collapsed="false">
      <c r="A527" s="12" t="n">
        <v>525</v>
      </c>
      <c r="B527" s="20" t="s">
        <v>1166</v>
      </c>
      <c r="C527" s="21" t="s">
        <v>1167</v>
      </c>
      <c r="D527" s="21" t="s">
        <v>1168</v>
      </c>
      <c r="E527" s="25" t="s">
        <v>1169</v>
      </c>
      <c r="F527" s="23" t="n">
        <v>117.999175771043</v>
      </c>
      <c r="G527" s="23" t="n">
        <v>25.2378919332461</v>
      </c>
      <c r="H527" s="24" t="n">
        <v>6</v>
      </c>
      <c r="I527" s="24" t="n">
        <v>4</v>
      </c>
      <c r="J527" s="21" t="s">
        <v>22</v>
      </c>
      <c r="K527" s="21" t="s">
        <v>18</v>
      </c>
      <c r="L527" s="21" t="s">
        <v>19</v>
      </c>
    </row>
    <row r="528" s="18" customFormat="true" ht="12" hidden="false" customHeight="true" outlineLevel="0" collapsed="false">
      <c r="A528" s="19" t="n">
        <v>526</v>
      </c>
      <c r="B528" s="20" t="s">
        <v>1170</v>
      </c>
      <c r="C528" s="21" t="s">
        <v>1167</v>
      </c>
      <c r="D528" s="21" t="s">
        <v>1168</v>
      </c>
      <c r="E528" s="25" t="s">
        <v>1171</v>
      </c>
      <c r="F528" s="23" t="n">
        <v>118.007693778299</v>
      </c>
      <c r="G528" s="23" t="n">
        <v>25.2436665302626</v>
      </c>
      <c r="H528" s="24" t="n">
        <v>5</v>
      </c>
      <c r="I528" s="24" t="n">
        <v>2.5</v>
      </c>
      <c r="J528" s="21" t="s">
        <v>22</v>
      </c>
      <c r="K528" s="21" t="s">
        <v>18</v>
      </c>
      <c r="L528" s="21" t="s">
        <v>19</v>
      </c>
    </row>
    <row r="529" s="18" customFormat="true" ht="12" hidden="false" customHeight="true" outlineLevel="0" collapsed="false">
      <c r="A529" s="12" t="n">
        <v>527</v>
      </c>
      <c r="B529" s="20" t="s">
        <v>1172</v>
      </c>
      <c r="C529" s="21" t="s">
        <v>1167</v>
      </c>
      <c r="D529" s="21" t="s">
        <v>1168</v>
      </c>
      <c r="E529" s="25" t="s">
        <v>1173</v>
      </c>
      <c r="F529" s="23" t="n">
        <v>118.008143984996</v>
      </c>
      <c r="G529" s="23" t="n">
        <v>25.2442800266126</v>
      </c>
      <c r="H529" s="24" t="n">
        <v>15</v>
      </c>
      <c r="I529" s="24" t="n">
        <v>7.5</v>
      </c>
      <c r="J529" s="21" t="s">
        <v>22</v>
      </c>
      <c r="K529" s="21" t="s">
        <v>18</v>
      </c>
      <c r="L529" s="21" t="s">
        <v>19</v>
      </c>
    </row>
    <row r="530" s="18" customFormat="true" ht="12" hidden="false" customHeight="true" outlineLevel="0" collapsed="false">
      <c r="A530" s="12" t="n">
        <v>528</v>
      </c>
      <c r="B530" s="20" t="s">
        <v>1174</v>
      </c>
      <c r="C530" s="21" t="s">
        <v>1167</v>
      </c>
      <c r="D530" s="21" t="s">
        <v>1168</v>
      </c>
      <c r="E530" s="25" t="s">
        <v>1175</v>
      </c>
      <c r="F530" s="23" t="n">
        <v>118.008249119791</v>
      </c>
      <c r="G530" s="23" t="n">
        <v>25.2432975870649</v>
      </c>
      <c r="H530" s="24" t="n">
        <v>10</v>
      </c>
      <c r="I530" s="24" t="n">
        <v>5</v>
      </c>
      <c r="J530" s="21" t="s">
        <v>22</v>
      </c>
      <c r="K530" s="21" t="s">
        <v>18</v>
      </c>
      <c r="L530" s="21" t="s">
        <v>19</v>
      </c>
    </row>
    <row r="531" s="18" customFormat="true" ht="12" hidden="false" customHeight="true" outlineLevel="0" collapsed="false">
      <c r="A531" s="19" t="n">
        <v>529</v>
      </c>
      <c r="B531" s="20" t="s">
        <v>1176</v>
      </c>
      <c r="C531" s="21" t="s">
        <v>1167</v>
      </c>
      <c r="D531" s="21" t="s">
        <v>1168</v>
      </c>
      <c r="E531" s="25" t="s">
        <v>1177</v>
      </c>
      <c r="F531" s="23" t="n">
        <v>118.009020288291</v>
      </c>
      <c r="G531" s="23" t="n">
        <v>25.2441038651168</v>
      </c>
      <c r="H531" s="24" t="n">
        <v>10</v>
      </c>
      <c r="I531" s="24" t="n">
        <v>10</v>
      </c>
      <c r="J531" s="21" t="s">
        <v>22</v>
      </c>
      <c r="K531" s="21" t="s">
        <v>18</v>
      </c>
      <c r="L531" s="21" t="s">
        <v>19</v>
      </c>
    </row>
    <row r="532" s="18" customFormat="true" ht="12" hidden="false" customHeight="true" outlineLevel="0" collapsed="false">
      <c r="A532" s="12" t="n">
        <v>530</v>
      </c>
      <c r="B532" s="20" t="s">
        <v>1178</v>
      </c>
      <c r="C532" s="21" t="s">
        <v>1167</v>
      </c>
      <c r="D532" s="21" t="s">
        <v>1179</v>
      </c>
      <c r="E532" s="22" t="s">
        <v>1180</v>
      </c>
      <c r="F532" s="23" t="n">
        <v>118.010474098252</v>
      </c>
      <c r="G532" s="23" t="n">
        <v>25.2176855466395</v>
      </c>
      <c r="H532" s="24" t="n">
        <v>1</v>
      </c>
      <c r="I532" s="24" t="n">
        <v>6</v>
      </c>
      <c r="J532" s="21" t="s">
        <v>25</v>
      </c>
      <c r="K532" s="21" t="s">
        <v>26</v>
      </c>
      <c r="L532" s="21" t="s">
        <v>19</v>
      </c>
    </row>
    <row r="533" s="18" customFormat="true" ht="12" hidden="false" customHeight="true" outlineLevel="0" collapsed="false">
      <c r="A533" s="19" t="n">
        <v>531</v>
      </c>
      <c r="B533" s="20" t="s">
        <v>1181</v>
      </c>
      <c r="C533" s="21" t="s">
        <v>1167</v>
      </c>
      <c r="D533" s="21" t="s">
        <v>1179</v>
      </c>
      <c r="E533" s="25" t="s">
        <v>1182</v>
      </c>
      <c r="F533" s="23" t="n">
        <v>118.010730052702</v>
      </c>
      <c r="G533" s="23" t="n">
        <v>25.2174932372791</v>
      </c>
      <c r="H533" s="24" t="n">
        <v>1</v>
      </c>
      <c r="I533" s="24" t="n">
        <v>3</v>
      </c>
      <c r="J533" s="21" t="s">
        <v>22</v>
      </c>
      <c r="K533" s="21" t="s">
        <v>18</v>
      </c>
      <c r="L533" s="21" t="s">
        <v>19</v>
      </c>
    </row>
    <row r="534" s="18" customFormat="true" ht="12" hidden="false" customHeight="true" outlineLevel="0" collapsed="false">
      <c r="A534" s="12" t="n">
        <v>532</v>
      </c>
      <c r="B534" s="20" t="s">
        <v>1183</v>
      </c>
      <c r="C534" s="21" t="s">
        <v>1167</v>
      </c>
      <c r="D534" s="21" t="s">
        <v>1184</v>
      </c>
      <c r="E534" s="25" t="s">
        <v>1185</v>
      </c>
      <c r="F534" s="23" t="n">
        <v>118.038700925444</v>
      </c>
      <c r="G534" s="23" t="n">
        <v>25.2163766119589</v>
      </c>
      <c r="H534" s="24" t="n">
        <v>10</v>
      </c>
      <c r="I534" s="24" t="n">
        <v>12.5</v>
      </c>
      <c r="J534" s="21" t="s">
        <v>22</v>
      </c>
      <c r="K534" s="21" t="s">
        <v>18</v>
      </c>
      <c r="L534" s="21" t="s">
        <v>19</v>
      </c>
    </row>
    <row r="535" s="18" customFormat="true" ht="12" hidden="false" customHeight="true" outlineLevel="0" collapsed="false">
      <c r="A535" s="19" t="n">
        <v>533</v>
      </c>
      <c r="B535" s="20" t="s">
        <v>1186</v>
      </c>
      <c r="C535" s="21" t="s">
        <v>1167</v>
      </c>
      <c r="D535" s="21" t="s">
        <v>1187</v>
      </c>
      <c r="E535" s="25" t="s">
        <v>1188</v>
      </c>
      <c r="F535" s="23" t="n">
        <v>118.039837849487</v>
      </c>
      <c r="G535" s="23" t="n">
        <v>25.2070559688439</v>
      </c>
      <c r="H535" s="24" t="n">
        <v>11</v>
      </c>
      <c r="I535" s="24" t="n">
        <v>7</v>
      </c>
      <c r="J535" s="21" t="s">
        <v>25</v>
      </c>
      <c r="K535" s="21" t="s">
        <v>26</v>
      </c>
      <c r="L535" s="21" t="s">
        <v>19</v>
      </c>
    </row>
    <row r="536" s="18" customFormat="true" ht="12" hidden="false" customHeight="true" outlineLevel="0" collapsed="false">
      <c r="A536" s="12" t="n">
        <v>534</v>
      </c>
      <c r="B536" s="20" t="s">
        <v>1189</v>
      </c>
      <c r="C536" s="21" t="s">
        <v>1167</v>
      </c>
      <c r="D536" s="21" t="s">
        <v>1190</v>
      </c>
      <c r="E536" s="22" t="s">
        <v>1191</v>
      </c>
      <c r="F536" s="23" t="n">
        <v>118.070408544142</v>
      </c>
      <c r="G536" s="23" t="n">
        <v>25.2295495590952</v>
      </c>
      <c r="H536" s="24" t="n">
        <v>12</v>
      </c>
      <c r="I536" s="24" t="n">
        <v>13</v>
      </c>
      <c r="J536" s="21" t="s">
        <v>22</v>
      </c>
      <c r="K536" s="21" t="s">
        <v>18</v>
      </c>
      <c r="L536" s="21" t="s">
        <v>19</v>
      </c>
    </row>
    <row r="537" s="18" customFormat="true" ht="12" hidden="false" customHeight="true" outlineLevel="0" collapsed="false">
      <c r="A537" s="19" t="n">
        <v>535</v>
      </c>
      <c r="B537" s="20" t="s">
        <v>1192</v>
      </c>
      <c r="C537" s="21" t="s">
        <v>1167</v>
      </c>
      <c r="D537" s="21" t="s">
        <v>1190</v>
      </c>
      <c r="E537" s="22" t="s">
        <v>1193</v>
      </c>
      <c r="F537" s="23" t="n">
        <v>118.092264518887</v>
      </c>
      <c r="G537" s="23" t="n">
        <v>25.2277140653762</v>
      </c>
      <c r="H537" s="24" t="n">
        <v>6</v>
      </c>
      <c r="I537" s="24" t="n">
        <v>5</v>
      </c>
      <c r="J537" s="21" t="s">
        <v>22</v>
      </c>
      <c r="K537" s="21" t="s">
        <v>18</v>
      </c>
      <c r="L537" s="21" t="s">
        <v>19</v>
      </c>
    </row>
    <row r="538" s="18" customFormat="true" ht="12" hidden="false" customHeight="true" outlineLevel="0" collapsed="false">
      <c r="A538" s="12" t="n">
        <v>536</v>
      </c>
      <c r="B538" s="20" t="s">
        <v>1194</v>
      </c>
      <c r="C538" s="21" t="s">
        <v>1167</v>
      </c>
      <c r="D538" s="21" t="s">
        <v>1190</v>
      </c>
      <c r="E538" s="22" t="s">
        <v>1195</v>
      </c>
      <c r="F538" s="23" t="n">
        <v>118.092402886497</v>
      </c>
      <c r="G538" s="23" t="n">
        <v>25.2274293708111</v>
      </c>
      <c r="H538" s="24" t="n">
        <v>10</v>
      </c>
      <c r="I538" s="24" t="n">
        <v>5</v>
      </c>
      <c r="J538" s="21" t="s">
        <v>22</v>
      </c>
      <c r="K538" s="21" t="s">
        <v>18</v>
      </c>
      <c r="L538" s="21" t="s">
        <v>19</v>
      </c>
    </row>
    <row r="539" s="18" customFormat="true" ht="12" hidden="false" customHeight="true" outlineLevel="0" collapsed="false">
      <c r="A539" s="12" t="n">
        <v>537</v>
      </c>
      <c r="B539" s="20" t="s">
        <v>1196</v>
      </c>
      <c r="C539" s="21" t="s">
        <v>1167</v>
      </c>
      <c r="D539" s="21" t="s">
        <v>1190</v>
      </c>
      <c r="E539" s="22" t="s">
        <v>1197</v>
      </c>
      <c r="F539" s="23" t="n">
        <v>118.091442335216</v>
      </c>
      <c r="G539" s="23" t="n">
        <v>25.2279360548047</v>
      </c>
      <c r="H539" s="24" t="n">
        <v>2</v>
      </c>
      <c r="I539" s="24" t="n">
        <v>2.5</v>
      </c>
      <c r="J539" s="21" t="s">
        <v>25</v>
      </c>
      <c r="K539" s="21" t="s">
        <v>26</v>
      </c>
      <c r="L539" s="21" t="s">
        <v>19</v>
      </c>
    </row>
    <row r="540" s="18" customFormat="true" ht="12" hidden="false" customHeight="true" outlineLevel="0" collapsed="false">
      <c r="A540" s="19" t="n">
        <v>538</v>
      </c>
      <c r="B540" s="20" t="s">
        <v>1198</v>
      </c>
      <c r="C540" s="21" t="s">
        <v>1167</v>
      </c>
      <c r="D540" s="21" t="s">
        <v>1190</v>
      </c>
      <c r="E540" s="22" t="s">
        <v>1199</v>
      </c>
      <c r="F540" s="23" t="n">
        <v>118.089697161266</v>
      </c>
      <c r="G540" s="23" t="n">
        <v>25.2282942768898</v>
      </c>
      <c r="H540" s="24" t="n">
        <v>4</v>
      </c>
      <c r="I540" s="24" t="n">
        <v>5</v>
      </c>
      <c r="J540" s="21" t="s">
        <v>22</v>
      </c>
      <c r="K540" s="21" t="s">
        <v>18</v>
      </c>
      <c r="L540" s="21" t="s">
        <v>19</v>
      </c>
    </row>
    <row r="541" s="18" customFormat="true" ht="12" hidden="false" customHeight="true" outlineLevel="0" collapsed="false">
      <c r="A541" s="12" t="n">
        <v>539</v>
      </c>
      <c r="B541" s="20" t="s">
        <v>1200</v>
      </c>
      <c r="C541" s="21" t="s">
        <v>1167</v>
      </c>
      <c r="D541" s="21" t="s">
        <v>1190</v>
      </c>
      <c r="E541" s="22" t="s">
        <v>1201</v>
      </c>
      <c r="F541" s="23" t="n">
        <v>118.089744245795</v>
      </c>
      <c r="G541" s="23" t="n">
        <v>25.2280093559588</v>
      </c>
      <c r="H541" s="24" t="n">
        <v>20</v>
      </c>
      <c r="I541" s="24" t="n">
        <v>10</v>
      </c>
      <c r="J541" s="21" t="s">
        <v>22</v>
      </c>
      <c r="K541" s="21" t="s">
        <v>18</v>
      </c>
      <c r="L541" s="21" t="s">
        <v>19</v>
      </c>
    </row>
    <row r="542" s="18" customFormat="true" ht="12" hidden="false" customHeight="true" outlineLevel="0" collapsed="false">
      <c r="A542" s="19" t="n">
        <v>540</v>
      </c>
      <c r="B542" s="20" t="s">
        <v>1202</v>
      </c>
      <c r="C542" s="21" t="s">
        <v>1167</v>
      </c>
      <c r="D542" s="21" t="s">
        <v>1190</v>
      </c>
      <c r="E542" s="22" t="s">
        <v>1203</v>
      </c>
      <c r="F542" s="23" t="n">
        <v>118.089392002784</v>
      </c>
      <c r="G542" s="23" t="n">
        <v>25.2282536690685</v>
      </c>
      <c r="H542" s="24" t="n">
        <v>8</v>
      </c>
      <c r="I542" s="24" t="n">
        <v>5</v>
      </c>
      <c r="J542" s="21" t="s">
        <v>22</v>
      </c>
      <c r="K542" s="21" t="s">
        <v>18</v>
      </c>
      <c r="L542" s="21" t="s">
        <v>19</v>
      </c>
    </row>
    <row r="543" s="18" customFormat="true" ht="12" hidden="false" customHeight="true" outlineLevel="0" collapsed="false">
      <c r="A543" s="12" t="n">
        <v>541</v>
      </c>
      <c r="B543" s="20" t="s">
        <v>1204</v>
      </c>
      <c r="C543" s="21" t="s">
        <v>1167</v>
      </c>
      <c r="D543" s="21" t="s">
        <v>1205</v>
      </c>
      <c r="E543" s="22" t="s">
        <v>1206</v>
      </c>
      <c r="F543" s="23" t="n">
        <v>118.076586774274</v>
      </c>
      <c r="G543" s="23" t="n">
        <v>25.2443126083846</v>
      </c>
      <c r="H543" s="24" t="n">
        <v>0</v>
      </c>
      <c r="I543" s="24" t="n">
        <v>4</v>
      </c>
      <c r="J543" s="21" t="s">
        <v>22</v>
      </c>
      <c r="K543" s="21" t="s">
        <v>18</v>
      </c>
      <c r="L543" s="21" t="s">
        <v>19</v>
      </c>
    </row>
    <row r="544" s="18" customFormat="true" ht="12" hidden="false" customHeight="true" outlineLevel="0" collapsed="false">
      <c r="A544" s="19" t="n">
        <v>542</v>
      </c>
      <c r="B544" s="20" t="s">
        <v>1207</v>
      </c>
      <c r="C544" s="21" t="s">
        <v>1167</v>
      </c>
      <c r="D544" s="21" t="s">
        <v>1208</v>
      </c>
      <c r="E544" s="25" t="s">
        <v>1209</v>
      </c>
      <c r="F544" s="23" t="n">
        <v>118.059912337616</v>
      </c>
      <c r="G544" s="23" t="n">
        <v>25.2661048648363</v>
      </c>
      <c r="H544" s="24" t="n">
        <v>3</v>
      </c>
      <c r="I544" s="24" t="n">
        <v>2.5</v>
      </c>
      <c r="J544" s="21" t="s">
        <v>22</v>
      </c>
      <c r="K544" s="21" t="s">
        <v>18</v>
      </c>
      <c r="L544" s="21" t="s">
        <v>19</v>
      </c>
    </row>
    <row r="545" s="18" customFormat="true" ht="12" hidden="false" customHeight="true" outlineLevel="0" collapsed="false">
      <c r="A545" s="12" t="n">
        <v>543</v>
      </c>
      <c r="B545" s="20" t="s">
        <v>1210</v>
      </c>
      <c r="C545" s="21" t="s">
        <v>1167</v>
      </c>
      <c r="D545" s="21" t="s">
        <v>1208</v>
      </c>
      <c r="E545" s="25" t="s">
        <v>1211</v>
      </c>
      <c r="F545" s="23" t="n">
        <v>118.066087173779</v>
      </c>
      <c r="G545" s="23" t="n">
        <v>25.2633364423396</v>
      </c>
      <c r="H545" s="24" t="n">
        <v>5</v>
      </c>
      <c r="I545" s="24" t="n">
        <v>5</v>
      </c>
      <c r="J545" s="21" t="s">
        <v>22</v>
      </c>
      <c r="K545" s="21" t="s">
        <v>18</v>
      </c>
      <c r="L545" s="21" t="s">
        <v>19</v>
      </c>
    </row>
    <row r="546" s="18" customFormat="true" ht="12" hidden="false" customHeight="true" outlineLevel="0" collapsed="false">
      <c r="A546" s="19" t="n">
        <v>544</v>
      </c>
      <c r="B546" s="20" t="s">
        <v>1212</v>
      </c>
      <c r="C546" s="21" t="s">
        <v>1167</v>
      </c>
      <c r="D546" s="21" t="s">
        <v>1208</v>
      </c>
      <c r="E546" s="22" t="s">
        <v>1213</v>
      </c>
      <c r="F546" s="23" t="n">
        <v>118.065077905013</v>
      </c>
      <c r="G546" s="23" t="n">
        <v>25.2646388514202</v>
      </c>
      <c r="H546" s="24" t="n">
        <v>6</v>
      </c>
      <c r="I546" s="24" t="n">
        <v>25</v>
      </c>
      <c r="J546" s="21" t="s">
        <v>25</v>
      </c>
      <c r="K546" s="21" t="s">
        <v>26</v>
      </c>
      <c r="L546" s="21" t="s">
        <v>19</v>
      </c>
    </row>
    <row r="547" s="18" customFormat="true" ht="12" hidden="false" customHeight="true" outlineLevel="0" collapsed="false">
      <c r="A547" s="12" t="n">
        <v>545</v>
      </c>
      <c r="B547" s="20" t="s">
        <v>1214</v>
      </c>
      <c r="C547" s="21" t="s">
        <v>1167</v>
      </c>
      <c r="D547" s="21" t="s">
        <v>1208</v>
      </c>
      <c r="E547" s="22" t="s">
        <v>1215</v>
      </c>
      <c r="F547" s="23" t="n">
        <v>118.065159795602</v>
      </c>
      <c r="G547" s="23" t="n">
        <v>25.2649280216675</v>
      </c>
      <c r="H547" s="24" t="n">
        <v>2</v>
      </c>
      <c r="I547" s="24" t="n">
        <v>4.5</v>
      </c>
      <c r="J547" s="21" t="s">
        <v>22</v>
      </c>
      <c r="K547" s="21" t="s">
        <v>18</v>
      </c>
      <c r="L547" s="21" t="s">
        <v>19</v>
      </c>
    </row>
    <row r="548" s="18" customFormat="true" ht="12" hidden="false" customHeight="true" outlineLevel="0" collapsed="false">
      <c r="A548" s="12" t="n">
        <v>546</v>
      </c>
      <c r="B548" s="20" t="s">
        <v>1216</v>
      </c>
      <c r="C548" s="21" t="s">
        <v>1167</v>
      </c>
      <c r="D548" s="21" t="s">
        <v>1208</v>
      </c>
      <c r="E548" s="25" t="s">
        <v>1217</v>
      </c>
      <c r="F548" s="23" t="n">
        <v>118.067002941209</v>
      </c>
      <c r="G548" s="23" t="n">
        <v>25.2630633178644</v>
      </c>
      <c r="H548" s="24" t="n">
        <v>5</v>
      </c>
      <c r="I548" s="24" t="n">
        <v>12</v>
      </c>
      <c r="J548" s="21" t="s">
        <v>22</v>
      </c>
      <c r="K548" s="21" t="s">
        <v>18</v>
      </c>
      <c r="L548" s="21" t="s">
        <v>19</v>
      </c>
    </row>
    <row r="549" s="18" customFormat="true" ht="12" hidden="false" customHeight="true" outlineLevel="0" collapsed="false">
      <c r="A549" s="19" t="n">
        <v>547</v>
      </c>
      <c r="B549" s="20" t="s">
        <v>1218</v>
      </c>
      <c r="C549" s="21" t="s">
        <v>1167</v>
      </c>
      <c r="D549" s="21" t="s">
        <v>1208</v>
      </c>
      <c r="E549" s="25" t="s">
        <v>1219</v>
      </c>
      <c r="F549" s="23" t="n">
        <v>118.063119207559</v>
      </c>
      <c r="G549" s="23" t="n">
        <v>25.263782962178</v>
      </c>
      <c r="H549" s="24" t="n">
        <v>7</v>
      </c>
      <c r="I549" s="24" t="n">
        <v>10</v>
      </c>
      <c r="J549" s="21" t="s">
        <v>22</v>
      </c>
      <c r="K549" s="21" t="s">
        <v>18</v>
      </c>
      <c r="L549" s="21" t="s">
        <v>19</v>
      </c>
    </row>
    <row r="550" s="18" customFormat="true" ht="12" hidden="false" customHeight="true" outlineLevel="0" collapsed="false">
      <c r="A550" s="12" t="n">
        <v>548</v>
      </c>
      <c r="B550" s="20" t="s">
        <v>1220</v>
      </c>
      <c r="C550" s="21" t="s">
        <v>1167</v>
      </c>
      <c r="D550" s="21" t="s">
        <v>1208</v>
      </c>
      <c r="E550" s="25" t="s">
        <v>1221</v>
      </c>
      <c r="F550" s="23" t="n">
        <v>118.056895922</v>
      </c>
      <c r="G550" s="23" t="n">
        <v>25.2650837954897</v>
      </c>
      <c r="H550" s="24" t="n">
        <v>11</v>
      </c>
      <c r="I550" s="24" t="n">
        <v>3.5</v>
      </c>
      <c r="J550" s="21" t="s">
        <v>22</v>
      </c>
      <c r="K550" s="21" t="s">
        <v>18</v>
      </c>
      <c r="L550" s="21" t="s">
        <v>19</v>
      </c>
    </row>
    <row r="551" s="18" customFormat="true" ht="12" hidden="false" customHeight="true" outlineLevel="0" collapsed="false">
      <c r="A551" s="19" t="n">
        <v>549</v>
      </c>
      <c r="B551" s="20" t="s">
        <v>1222</v>
      </c>
      <c r="C551" s="21" t="s">
        <v>1167</v>
      </c>
      <c r="D551" s="21" t="s">
        <v>1208</v>
      </c>
      <c r="E551" s="25" t="s">
        <v>1223</v>
      </c>
      <c r="F551" s="23" t="n">
        <v>118.047574995184</v>
      </c>
      <c r="G551" s="23" t="n">
        <v>25.2627066414527</v>
      </c>
      <c r="H551" s="24" t="n">
        <v>5</v>
      </c>
      <c r="I551" s="24" t="n">
        <v>5</v>
      </c>
      <c r="J551" s="21" t="s">
        <v>22</v>
      </c>
      <c r="K551" s="21" t="s">
        <v>18</v>
      </c>
      <c r="L551" s="21" t="s">
        <v>19</v>
      </c>
    </row>
    <row r="552" s="18" customFormat="true" ht="12" hidden="false" customHeight="true" outlineLevel="0" collapsed="false">
      <c r="A552" s="12" t="n">
        <v>550</v>
      </c>
      <c r="B552" s="20" t="s">
        <v>1224</v>
      </c>
      <c r="C552" s="21" t="s">
        <v>1167</v>
      </c>
      <c r="D552" s="21" t="s">
        <v>1208</v>
      </c>
      <c r="E552" s="22" t="s">
        <v>1225</v>
      </c>
      <c r="F552" s="23" t="n">
        <v>118.05989709656</v>
      </c>
      <c r="G552" s="23" t="n">
        <v>25.266103987575</v>
      </c>
      <c r="H552" s="24" t="n">
        <v>4</v>
      </c>
      <c r="I552" s="24" t="n">
        <v>4.5</v>
      </c>
      <c r="J552" s="21" t="s">
        <v>22</v>
      </c>
      <c r="K552" s="21" t="s">
        <v>18</v>
      </c>
      <c r="L552" s="21" t="s">
        <v>19</v>
      </c>
    </row>
    <row r="553" s="18" customFormat="true" ht="12" hidden="false" customHeight="true" outlineLevel="0" collapsed="false">
      <c r="A553" s="19" t="n">
        <v>551</v>
      </c>
      <c r="B553" s="20" t="s">
        <v>1226</v>
      </c>
      <c r="C553" s="21" t="s">
        <v>1167</v>
      </c>
      <c r="D553" s="21" t="s">
        <v>1208</v>
      </c>
      <c r="E553" s="22" t="s">
        <v>1227</v>
      </c>
      <c r="F553" s="23" t="n">
        <v>118.060586307381</v>
      </c>
      <c r="G553" s="23" t="n">
        <v>25.2668812238457</v>
      </c>
      <c r="H553" s="24" t="n">
        <v>7</v>
      </c>
      <c r="I553" s="24" t="n">
        <v>12</v>
      </c>
      <c r="J553" s="21" t="s">
        <v>22</v>
      </c>
      <c r="K553" s="21" t="s">
        <v>18</v>
      </c>
      <c r="L553" s="21" t="s">
        <v>19</v>
      </c>
    </row>
    <row r="554" s="18" customFormat="true" ht="12" hidden="false" customHeight="true" outlineLevel="0" collapsed="false">
      <c r="A554" s="12" t="n">
        <v>552</v>
      </c>
      <c r="B554" s="20" t="s">
        <v>1228</v>
      </c>
      <c r="C554" s="21" t="s">
        <v>1167</v>
      </c>
      <c r="D554" s="21" t="s">
        <v>1229</v>
      </c>
      <c r="E554" s="25" t="s">
        <v>1230</v>
      </c>
      <c r="F554" s="23" t="n">
        <v>118.00252617806</v>
      </c>
      <c r="G554" s="23" t="n">
        <v>25.2314980902658</v>
      </c>
      <c r="H554" s="24" t="n">
        <v>4</v>
      </c>
      <c r="I554" s="24" t="n">
        <v>9</v>
      </c>
      <c r="J554" s="21" t="s">
        <v>22</v>
      </c>
      <c r="K554" s="21" t="s">
        <v>18</v>
      </c>
      <c r="L554" s="21" t="s">
        <v>19</v>
      </c>
    </row>
    <row r="555" s="18" customFormat="true" ht="12" hidden="false" customHeight="true" outlineLevel="0" collapsed="false">
      <c r="A555" s="19" t="n">
        <v>553</v>
      </c>
      <c r="B555" s="20" t="s">
        <v>1231</v>
      </c>
      <c r="C555" s="21" t="s">
        <v>1167</v>
      </c>
      <c r="D555" s="21" t="s">
        <v>1232</v>
      </c>
      <c r="E555" s="22" t="s">
        <v>1233</v>
      </c>
      <c r="F555" s="23" t="n">
        <v>118.035800601513</v>
      </c>
      <c r="G555" s="23" t="n">
        <v>25.2267163349883</v>
      </c>
      <c r="H555" s="24" t="n">
        <v>25</v>
      </c>
      <c r="I555" s="24" t="n">
        <v>9</v>
      </c>
      <c r="J555" s="21" t="s">
        <v>22</v>
      </c>
      <c r="K555" s="21" t="s">
        <v>18</v>
      </c>
      <c r="L555" s="21" t="s">
        <v>19</v>
      </c>
    </row>
    <row r="556" s="18" customFormat="true" ht="12" hidden="false" customHeight="true" outlineLevel="0" collapsed="false">
      <c r="A556" s="12" t="n">
        <v>554</v>
      </c>
      <c r="B556" s="20" t="s">
        <v>1234</v>
      </c>
      <c r="C556" s="21" t="s">
        <v>1167</v>
      </c>
      <c r="D556" s="21" t="s">
        <v>1232</v>
      </c>
      <c r="E556" s="25" t="s">
        <v>1235</v>
      </c>
      <c r="F556" s="23" t="n">
        <v>118.035504434534</v>
      </c>
      <c r="G556" s="23" t="n">
        <v>25.22569492319</v>
      </c>
      <c r="H556" s="24" t="n">
        <v>21</v>
      </c>
      <c r="I556" s="24" t="n">
        <v>9</v>
      </c>
      <c r="J556" s="21" t="s">
        <v>22</v>
      </c>
      <c r="K556" s="21" t="s">
        <v>18</v>
      </c>
      <c r="L556" s="21" t="s">
        <v>19</v>
      </c>
    </row>
    <row r="557" s="18" customFormat="true" ht="12" hidden="false" customHeight="true" outlineLevel="0" collapsed="false">
      <c r="A557" s="12" t="n">
        <v>555</v>
      </c>
      <c r="B557" s="20" t="s">
        <v>1236</v>
      </c>
      <c r="C557" s="21" t="s">
        <v>1167</v>
      </c>
      <c r="D557" s="21" t="s">
        <v>1237</v>
      </c>
      <c r="E557" s="25" t="s">
        <v>1238</v>
      </c>
      <c r="F557" s="23" t="n">
        <v>118.02884830311</v>
      </c>
      <c r="G557" s="23" t="n">
        <v>25.25744065752</v>
      </c>
      <c r="H557" s="24" t="n">
        <v>19</v>
      </c>
      <c r="I557" s="24" t="n">
        <v>4</v>
      </c>
      <c r="J557" s="21" t="s">
        <v>22</v>
      </c>
      <c r="K557" s="21" t="s">
        <v>18</v>
      </c>
      <c r="L557" s="21" t="s">
        <v>19</v>
      </c>
    </row>
    <row r="558" s="18" customFormat="true" ht="12" hidden="false" customHeight="true" outlineLevel="0" collapsed="false">
      <c r="A558" s="19" t="n">
        <v>556</v>
      </c>
      <c r="B558" s="20" t="s">
        <v>1239</v>
      </c>
      <c r="C558" s="21" t="s">
        <v>1167</v>
      </c>
      <c r="D558" s="21" t="s">
        <v>1237</v>
      </c>
      <c r="E558" s="25" t="s">
        <v>1240</v>
      </c>
      <c r="F558" s="23" t="n">
        <v>118.029230828558</v>
      </c>
      <c r="G558" s="23" t="n">
        <v>25.2583810419657</v>
      </c>
      <c r="H558" s="24" t="n">
        <v>5</v>
      </c>
      <c r="I558" s="24" t="n">
        <v>10</v>
      </c>
      <c r="J558" s="21" t="s">
        <v>22</v>
      </c>
      <c r="K558" s="21" t="s">
        <v>18</v>
      </c>
      <c r="L558" s="21" t="s">
        <v>19</v>
      </c>
    </row>
    <row r="559" s="18" customFormat="true" ht="12" hidden="false" customHeight="true" outlineLevel="0" collapsed="false">
      <c r="A559" s="12" t="n">
        <v>557</v>
      </c>
      <c r="B559" s="20" t="s">
        <v>1241</v>
      </c>
      <c r="C559" s="21" t="s">
        <v>1167</v>
      </c>
      <c r="D559" s="21" t="s">
        <v>1242</v>
      </c>
      <c r="E559" s="25" t="s">
        <v>1243</v>
      </c>
      <c r="F559" s="23" t="n">
        <v>118.020470676556</v>
      </c>
      <c r="G559" s="23" t="n">
        <v>25.2298120118768</v>
      </c>
      <c r="H559" s="24" t="n">
        <v>3</v>
      </c>
      <c r="I559" s="24" t="n">
        <v>10</v>
      </c>
      <c r="J559" s="21" t="s">
        <v>22</v>
      </c>
      <c r="K559" s="21" t="s">
        <v>18</v>
      </c>
      <c r="L559" s="21" t="s">
        <v>19</v>
      </c>
    </row>
    <row r="560" s="18" customFormat="true" ht="12" hidden="false" customHeight="true" outlineLevel="0" collapsed="false">
      <c r="A560" s="19" t="n">
        <v>558</v>
      </c>
      <c r="B560" s="20" t="s">
        <v>1244</v>
      </c>
      <c r="C560" s="21" t="s">
        <v>1167</v>
      </c>
      <c r="D560" s="21" t="s">
        <v>1242</v>
      </c>
      <c r="E560" s="25" t="s">
        <v>1245</v>
      </c>
      <c r="F560" s="23" t="n">
        <v>118.017555388339</v>
      </c>
      <c r="G560" s="23" t="n">
        <v>25.2418105884669</v>
      </c>
      <c r="H560" s="24" t="n">
        <v>2</v>
      </c>
      <c r="I560" s="24" t="n">
        <v>2.5</v>
      </c>
      <c r="J560" s="21" t="s">
        <v>22</v>
      </c>
      <c r="K560" s="21" t="s">
        <v>18</v>
      </c>
      <c r="L560" s="21" t="s">
        <v>19</v>
      </c>
    </row>
    <row r="561" s="18" customFormat="true" ht="12" hidden="false" customHeight="true" outlineLevel="0" collapsed="false">
      <c r="A561" s="12" t="n">
        <v>559</v>
      </c>
      <c r="B561" s="20" t="s">
        <v>1246</v>
      </c>
      <c r="C561" s="21" t="s">
        <v>1167</v>
      </c>
      <c r="D561" s="21" t="s">
        <v>1242</v>
      </c>
      <c r="E561" s="25" t="s">
        <v>1247</v>
      </c>
      <c r="F561" s="23" t="n">
        <v>118.015577264152</v>
      </c>
      <c r="G561" s="23" t="n">
        <v>25.2403786790728</v>
      </c>
      <c r="H561" s="24" t="n">
        <v>12</v>
      </c>
      <c r="I561" s="24" t="n">
        <v>2</v>
      </c>
      <c r="J561" s="21" t="s">
        <v>22</v>
      </c>
      <c r="K561" s="21" t="s">
        <v>18</v>
      </c>
      <c r="L561" s="21" t="s">
        <v>19</v>
      </c>
    </row>
    <row r="562" s="18" customFormat="true" ht="12" hidden="false" customHeight="true" outlineLevel="0" collapsed="false">
      <c r="A562" s="19" t="n">
        <v>560</v>
      </c>
      <c r="B562" s="20" t="s">
        <v>1248</v>
      </c>
      <c r="C562" s="21" t="s">
        <v>1167</v>
      </c>
      <c r="D562" s="21" t="s">
        <v>1249</v>
      </c>
      <c r="E562" s="25" t="s">
        <v>1250</v>
      </c>
      <c r="F562" s="23" t="n">
        <v>118.056333805157</v>
      </c>
      <c r="G562" s="23" t="n">
        <v>25.2483013216732</v>
      </c>
      <c r="H562" s="24" t="n">
        <v>5</v>
      </c>
      <c r="I562" s="24" t="n">
        <v>2</v>
      </c>
      <c r="J562" s="21" t="s">
        <v>22</v>
      </c>
      <c r="K562" s="21" t="s">
        <v>18</v>
      </c>
      <c r="L562" s="21" t="s">
        <v>19</v>
      </c>
    </row>
    <row r="563" s="18" customFormat="true" ht="12" hidden="false" customHeight="true" outlineLevel="0" collapsed="false">
      <c r="A563" s="12" t="n">
        <v>561</v>
      </c>
      <c r="B563" s="20" t="s">
        <v>1251</v>
      </c>
      <c r="C563" s="21" t="s">
        <v>1167</v>
      </c>
      <c r="D563" s="21" t="s">
        <v>1252</v>
      </c>
      <c r="E563" s="25" t="s">
        <v>1253</v>
      </c>
      <c r="F563" s="23" t="n">
        <v>118.043765408998</v>
      </c>
      <c r="G563" s="23" t="n">
        <v>25.2598949843647</v>
      </c>
      <c r="H563" s="24" t="n">
        <v>19</v>
      </c>
      <c r="I563" s="24" t="n">
        <v>10</v>
      </c>
      <c r="J563" s="21" t="s">
        <v>22</v>
      </c>
      <c r="K563" s="21" t="s">
        <v>18</v>
      </c>
      <c r="L563" s="21" t="s">
        <v>19</v>
      </c>
    </row>
    <row r="564" s="18" customFormat="true" ht="12" hidden="false" customHeight="true" outlineLevel="0" collapsed="false">
      <c r="A564" s="19" t="n">
        <v>562</v>
      </c>
      <c r="B564" s="20" t="s">
        <v>1254</v>
      </c>
      <c r="C564" s="21" t="s">
        <v>1167</v>
      </c>
      <c r="D564" s="21" t="s">
        <v>1255</v>
      </c>
      <c r="E564" s="25" t="s">
        <v>1256</v>
      </c>
      <c r="F564" s="23" t="n">
        <v>118.079799760182</v>
      </c>
      <c r="G564" s="23" t="n">
        <v>25.2777960456502</v>
      </c>
      <c r="H564" s="24" t="n">
        <v>12</v>
      </c>
      <c r="I564" s="24" t="n">
        <v>4</v>
      </c>
      <c r="J564" s="21" t="s">
        <v>22</v>
      </c>
      <c r="K564" s="21" t="s">
        <v>18</v>
      </c>
      <c r="L564" s="21" t="s">
        <v>19</v>
      </c>
    </row>
    <row r="565" s="18" customFormat="true" ht="12" hidden="false" customHeight="true" outlineLevel="0" collapsed="false">
      <c r="A565" s="12" t="n">
        <v>563</v>
      </c>
      <c r="B565" s="20" t="s">
        <v>1257</v>
      </c>
      <c r="C565" s="21" t="s">
        <v>1167</v>
      </c>
      <c r="D565" s="21" t="s">
        <v>1255</v>
      </c>
      <c r="E565" s="25" t="s">
        <v>1258</v>
      </c>
      <c r="F565" s="23" t="n">
        <v>118.079525525656</v>
      </c>
      <c r="G565" s="23" t="n">
        <v>25.2782082890448</v>
      </c>
      <c r="H565" s="24" t="n">
        <v>11</v>
      </c>
      <c r="I565" s="24" t="n">
        <v>13</v>
      </c>
      <c r="J565" s="21" t="s">
        <v>22</v>
      </c>
      <c r="K565" s="21" t="s">
        <v>18</v>
      </c>
      <c r="L565" s="21" t="s">
        <v>19</v>
      </c>
    </row>
    <row r="566" s="18" customFormat="true" ht="12" hidden="false" customHeight="true" outlineLevel="0" collapsed="false">
      <c r="A566" s="12" t="n">
        <v>564</v>
      </c>
      <c r="B566" s="20" t="s">
        <v>1259</v>
      </c>
      <c r="C566" s="21" t="s">
        <v>1167</v>
      </c>
      <c r="D566" s="21" t="s">
        <v>1255</v>
      </c>
      <c r="E566" s="25" t="s">
        <v>1260</v>
      </c>
      <c r="F566" s="23" t="n">
        <v>118.080470184553</v>
      </c>
      <c r="G566" s="23" t="n">
        <v>25.2776061213948</v>
      </c>
      <c r="H566" s="24" t="n">
        <v>4</v>
      </c>
      <c r="I566" s="24" t="n">
        <v>6</v>
      </c>
      <c r="J566" s="21" t="s">
        <v>22</v>
      </c>
      <c r="K566" s="21" t="s">
        <v>18</v>
      </c>
      <c r="L566" s="21" t="s">
        <v>19</v>
      </c>
    </row>
    <row r="567" s="18" customFormat="true" ht="12" hidden="false" customHeight="true" outlineLevel="0" collapsed="false">
      <c r="A567" s="19" t="n">
        <v>565</v>
      </c>
      <c r="B567" s="20" t="s">
        <v>1261</v>
      </c>
      <c r="C567" s="21" t="s">
        <v>1167</v>
      </c>
      <c r="D567" s="21" t="s">
        <v>1255</v>
      </c>
      <c r="E567" s="25" t="s">
        <v>1262</v>
      </c>
      <c r="F567" s="23" t="n">
        <v>118.079011572294</v>
      </c>
      <c r="G567" s="23" t="n">
        <v>25.2809059666049</v>
      </c>
      <c r="H567" s="24" t="n">
        <v>3</v>
      </c>
      <c r="I567" s="24" t="n">
        <v>6</v>
      </c>
      <c r="J567" s="21" t="s">
        <v>22</v>
      </c>
      <c r="K567" s="21" t="s">
        <v>18</v>
      </c>
      <c r="L567" s="21" t="s">
        <v>19</v>
      </c>
    </row>
    <row r="568" s="18" customFormat="true" ht="12" hidden="false" customHeight="true" outlineLevel="0" collapsed="false">
      <c r="A568" s="12" t="n">
        <v>566</v>
      </c>
      <c r="B568" s="20" t="s">
        <v>1263</v>
      </c>
      <c r="C568" s="21" t="s">
        <v>1167</v>
      </c>
      <c r="D568" s="21" t="s">
        <v>1255</v>
      </c>
      <c r="E568" s="25" t="s">
        <v>1264</v>
      </c>
      <c r="F568" s="23" t="n">
        <v>118.080616310216</v>
      </c>
      <c r="G568" s="23" t="n">
        <v>25.2838570712085</v>
      </c>
      <c r="H568" s="24" t="n">
        <v>14</v>
      </c>
      <c r="I568" s="24" t="n">
        <v>8</v>
      </c>
      <c r="J568" s="21" t="s">
        <v>22</v>
      </c>
      <c r="K568" s="21" t="s">
        <v>18</v>
      </c>
      <c r="L568" s="21" t="s">
        <v>19</v>
      </c>
    </row>
    <row r="569" s="18" customFormat="true" ht="12" hidden="false" customHeight="true" outlineLevel="0" collapsed="false">
      <c r="A569" s="19" t="n">
        <v>567</v>
      </c>
      <c r="B569" s="20" t="s">
        <v>1265</v>
      </c>
      <c r="C569" s="21" t="s">
        <v>1167</v>
      </c>
      <c r="D569" s="21" t="s">
        <v>1255</v>
      </c>
      <c r="E569" s="25" t="s">
        <v>1266</v>
      </c>
      <c r="F569" s="23" t="n">
        <v>118.079984274126</v>
      </c>
      <c r="G569" s="23" t="n">
        <v>25.2841215032705</v>
      </c>
      <c r="H569" s="24" t="n">
        <v>7</v>
      </c>
      <c r="I569" s="24" t="n">
        <v>3</v>
      </c>
      <c r="J569" s="21" t="s">
        <v>22</v>
      </c>
      <c r="K569" s="21" t="s">
        <v>18</v>
      </c>
      <c r="L569" s="21" t="s">
        <v>19</v>
      </c>
    </row>
    <row r="570" s="18" customFormat="true" ht="12" hidden="false" customHeight="true" outlineLevel="0" collapsed="false">
      <c r="A570" s="12" t="n">
        <v>568</v>
      </c>
      <c r="B570" s="20" t="s">
        <v>1267</v>
      </c>
      <c r="C570" s="21" t="s">
        <v>1167</v>
      </c>
      <c r="D570" s="21" t="s">
        <v>1255</v>
      </c>
      <c r="E570" s="25" t="s">
        <v>1268</v>
      </c>
      <c r="F570" s="23" t="n">
        <v>118.079725341222</v>
      </c>
      <c r="G570" s="23" t="n">
        <v>25.2846506402591</v>
      </c>
      <c r="H570" s="24" t="n">
        <v>7</v>
      </c>
      <c r="I570" s="24" t="n">
        <v>8</v>
      </c>
      <c r="J570" s="21" t="s">
        <v>22</v>
      </c>
      <c r="K570" s="21" t="s">
        <v>18</v>
      </c>
      <c r="L570" s="21" t="s">
        <v>19</v>
      </c>
    </row>
    <row r="571" s="18" customFormat="true" ht="12" hidden="false" customHeight="true" outlineLevel="0" collapsed="false">
      <c r="A571" s="19" t="n">
        <v>569</v>
      </c>
      <c r="B571" s="20" t="s">
        <v>1269</v>
      </c>
      <c r="C571" s="21" t="s">
        <v>1167</v>
      </c>
      <c r="D571" s="21" t="s">
        <v>1232</v>
      </c>
      <c r="E571" s="25" t="s">
        <v>1270</v>
      </c>
      <c r="F571" s="23" t="n">
        <v>118.033544977742</v>
      </c>
      <c r="G571" s="23" t="n">
        <v>25.2245683081068</v>
      </c>
      <c r="H571" s="24" t="n">
        <v>3</v>
      </c>
      <c r="I571" s="24" t="n">
        <v>3.5</v>
      </c>
      <c r="J571" s="21" t="s">
        <v>22</v>
      </c>
      <c r="K571" s="21" t="s">
        <v>18</v>
      </c>
      <c r="L571" s="21" t="s">
        <v>19</v>
      </c>
    </row>
    <row r="572" s="18" customFormat="true" ht="12" hidden="false" customHeight="true" outlineLevel="0" collapsed="false">
      <c r="A572" s="12" t="n">
        <v>570</v>
      </c>
      <c r="B572" s="20" t="s">
        <v>1271</v>
      </c>
      <c r="C572" s="21" t="s">
        <v>1272</v>
      </c>
      <c r="D572" s="21" t="s">
        <v>1273</v>
      </c>
      <c r="E572" s="25" t="s">
        <v>1274</v>
      </c>
      <c r="F572" s="23" t="n">
        <v>117.977211932102</v>
      </c>
      <c r="G572" s="23" t="n">
        <v>25.0678432420934</v>
      </c>
      <c r="H572" s="24" t="n">
        <v>6</v>
      </c>
      <c r="I572" s="24" t="n">
        <v>6</v>
      </c>
      <c r="J572" s="21" t="s">
        <v>25</v>
      </c>
      <c r="K572" s="21" t="s">
        <v>18</v>
      </c>
      <c r="L572" s="21" t="s">
        <v>19</v>
      </c>
    </row>
    <row r="573" s="18" customFormat="true" ht="12" hidden="false" customHeight="true" outlineLevel="0" collapsed="false">
      <c r="A573" s="19" t="n">
        <v>571</v>
      </c>
      <c r="B573" s="20" t="s">
        <v>1275</v>
      </c>
      <c r="C573" s="21" t="s">
        <v>1272</v>
      </c>
      <c r="D573" s="21" t="s">
        <v>1273</v>
      </c>
      <c r="E573" s="22" t="s">
        <v>1276</v>
      </c>
      <c r="F573" s="23" t="n">
        <v>117.981576211921</v>
      </c>
      <c r="G573" s="23" t="n">
        <v>25.0616921093125</v>
      </c>
      <c r="H573" s="24" t="n">
        <v>7</v>
      </c>
      <c r="I573" s="24" t="n">
        <v>4</v>
      </c>
      <c r="J573" s="21" t="s">
        <v>22</v>
      </c>
      <c r="K573" s="21" t="s">
        <v>18</v>
      </c>
      <c r="L573" s="21" t="s">
        <v>19</v>
      </c>
    </row>
    <row r="574" s="18" customFormat="true" ht="12" hidden="false" customHeight="true" outlineLevel="0" collapsed="false">
      <c r="A574" s="12" t="n">
        <v>572</v>
      </c>
      <c r="B574" s="20" t="s">
        <v>1277</v>
      </c>
      <c r="C574" s="21" t="s">
        <v>1272</v>
      </c>
      <c r="D574" s="21" t="s">
        <v>1278</v>
      </c>
      <c r="E574" s="22" t="s">
        <v>1279</v>
      </c>
      <c r="F574" s="23" t="n">
        <v>117.92084177489</v>
      </c>
      <c r="G574" s="23" t="n">
        <v>24.9500571785187</v>
      </c>
      <c r="H574" s="24" t="n">
        <v>6</v>
      </c>
      <c r="I574" s="24" t="n">
        <v>3</v>
      </c>
      <c r="J574" s="21" t="s">
        <v>17</v>
      </c>
      <c r="K574" s="21" t="s">
        <v>18</v>
      </c>
      <c r="L574" s="21" t="s">
        <v>19</v>
      </c>
    </row>
    <row r="575" s="18" customFormat="true" ht="12" hidden="false" customHeight="true" outlineLevel="0" collapsed="false">
      <c r="A575" s="12" t="n">
        <v>573</v>
      </c>
      <c r="B575" s="20" t="s">
        <v>1280</v>
      </c>
      <c r="C575" s="21" t="s">
        <v>1272</v>
      </c>
      <c r="D575" s="21" t="s">
        <v>1278</v>
      </c>
      <c r="E575" s="22" t="s">
        <v>1281</v>
      </c>
      <c r="F575" s="23" t="n">
        <v>117.924084483832</v>
      </c>
      <c r="G575" s="23" t="n">
        <v>24.9511555581776</v>
      </c>
      <c r="H575" s="24" t="n">
        <v>4</v>
      </c>
      <c r="I575" s="24" t="n">
        <v>8</v>
      </c>
      <c r="J575" s="21" t="s">
        <v>22</v>
      </c>
      <c r="K575" s="21" t="s">
        <v>51</v>
      </c>
      <c r="L575" s="21" t="s">
        <v>71</v>
      </c>
    </row>
    <row r="576" s="18" customFormat="true" ht="12" hidden="false" customHeight="true" outlineLevel="0" collapsed="false">
      <c r="A576" s="19" t="n">
        <v>574</v>
      </c>
      <c r="B576" s="20" t="s">
        <v>1282</v>
      </c>
      <c r="C576" s="21" t="s">
        <v>1272</v>
      </c>
      <c r="D576" s="21" t="s">
        <v>1278</v>
      </c>
      <c r="E576" s="25" t="s">
        <v>1283</v>
      </c>
      <c r="F576" s="23" t="n">
        <v>117.928939836716</v>
      </c>
      <c r="G576" s="23" t="n">
        <v>24.9490282436896</v>
      </c>
      <c r="H576" s="24" t="n">
        <v>13</v>
      </c>
      <c r="I576" s="24" t="n">
        <v>7</v>
      </c>
      <c r="J576" s="21" t="s">
        <v>25</v>
      </c>
      <c r="K576" s="21" t="s">
        <v>26</v>
      </c>
      <c r="L576" s="21" t="s">
        <v>19</v>
      </c>
    </row>
    <row r="577" s="18" customFormat="true" ht="12" hidden="false" customHeight="true" outlineLevel="0" collapsed="false">
      <c r="A577" s="12" t="n">
        <v>575</v>
      </c>
      <c r="B577" s="20" t="s">
        <v>1284</v>
      </c>
      <c r="C577" s="21" t="s">
        <v>1272</v>
      </c>
      <c r="D577" s="21" t="s">
        <v>1278</v>
      </c>
      <c r="E577" s="25" t="s">
        <v>1285</v>
      </c>
      <c r="F577" s="23" t="n">
        <v>117.928084575291</v>
      </c>
      <c r="G577" s="23" t="n">
        <v>24.9522802402312</v>
      </c>
      <c r="H577" s="24" t="n">
        <v>6</v>
      </c>
      <c r="I577" s="24" t="n">
        <v>3</v>
      </c>
      <c r="J577" s="21" t="s">
        <v>22</v>
      </c>
      <c r="K577" s="21" t="s">
        <v>18</v>
      </c>
      <c r="L577" s="21" t="s">
        <v>19</v>
      </c>
    </row>
    <row r="578" s="18" customFormat="true" ht="12" hidden="false" customHeight="true" outlineLevel="0" collapsed="false">
      <c r="A578" s="19" t="n">
        <v>576</v>
      </c>
      <c r="B578" s="20" t="s">
        <v>1286</v>
      </c>
      <c r="C578" s="21" t="s">
        <v>1272</v>
      </c>
      <c r="D578" s="21" t="s">
        <v>1278</v>
      </c>
      <c r="E578" s="25" t="s">
        <v>1287</v>
      </c>
      <c r="F578" s="23" t="n">
        <v>117.932865656575</v>
      </c>
      <c r="G578" s="23" t="n">
        <v>24.9189746140741</v>
      </c>
      <c r="H578" s="24" t="n">
        <v>6</v>
      </c>
      <c r="I578" s="24" t="n">
        <v>3</v>
      </c>
      <c r="J578" s="21" t="s">
        <v>22</v>
      </c>
      <c r="K578" s="21" t="s">
        <v>18</v>
      </c>
      <c r="L578" s="21" t="s">
        <v>19</v>
      </c>
    </row>
    <row r="579" s="18" customFormat="true" ht="12" hidden="false" customHeight="true" outlineLevel="0" collapsed="false">
      <c r="A579" s="12" t="n">
        <v>577</v>
      </c>
      <c r="B579" s="20" t="s">
        <v>1288</v>
      </c>
      <c r="C579" s="21" t="s">
        <v>1272</v>
      </c>
      <c r="D579" s="21" t="s">
        <v>1278</v>
      </c>
      <c r="E579" s="25" t="s">
        <v>1289</v>
      </c>
      <c r="F579" s="23" t="n">
        <v>117.929405594057</v>
      </c>
      <c r="G579" s="23" t="n">
        <v>24.9382222316523</v>
      </c>
      <c r="H579" s="24" t="n">
        <v>10</v>
      </c>
      <c r="I579" s="24" t="n">
        <v>2.5</v>
      </c>
      <c r="J579" s="21" t="s">
        <v>22</v>
      </c>
      <c r="K579" s="21" t="s">
        <v>18</v>
      </c>
      <c r="L579" s="21" t="s">
        <v>19</v>
      </c>
    </row>
    <row r="580" s="18" customFormat="true" ht="12" hidden="false" customHeight="true" outlineLevel="0" collapsed="false">
      <c r="A580" s="19" t="n">
        <v>578</v>
      </c>
      <c r="B580" s="20" t="s">
        <v>1290</v>
      </c>
      <c r="C580" s="21" t="s">
        <v>1272</v>
      </c>
      <c r="D580" s="21" t="s">
        <v>1278</v>
      </c>
      <c r="E580" s="22" t="s">
        <v>1291</v>
      </c>
      <c r="F580" s="23" t="n">
        <v>117.928311538924</v>
      </c>
      <c r="G580" s="23" t="n">
        <v>24.9392534500238</v>
      </c>
      <c r="H580" s="24" t="n">
        <v>2</v>
      </c>
      <c r="I580" s="24" t="n">
        <v>4</v>
      </c>
      <c r="J580" s="21" t="s">
        <v>22</v>
      </c>
      <c r="K580" s="21" t="s">
        <v>18</v>
      </c>
      <c r="L580" s="21" t="s">
        <v>19</v>
      </c>
    </row>
    <row r="581" s="18" customFormat="true" ht="12" hidden="false" customHeight="true" outlineLevel="0" collapsed="false">
      <c r="A581" s="12" t="n">
        <v>579</v>
      </c>
      <c r="B581" s="20" t="s">
        <v>1292</v>
      </c>
      <c r="C581" s="21" t="s">
        <v>1272</v>
      </c>
      <c r="D581" s="21" t="s">
        <v>1278</v>
      </c>
      <c r="E581" s="25" t="s">
        <v>1293</v>
      </c>
      <c r="F581" s="23" t="n">
        <v>117.929820792605</v>
      </c>
      <c r="G581" s="23" t="n">
        <v>24.9436461131797</v>
      </c>
      <c r="H581" s="24" t="n">
        <v>3</v>
      </c>
      <c r="I581" s="24" t="n">
        <v>6</v>
      </c>
      <c r="J581" s="21" t="s">
        <v>22</v>
      </c>
      <c r="K581" s="21" t="s">
        <v>18</v>
      </c>
      <c r="L581" s="21" t="s">
        <v>19</v>
      </c>
    </row>
    <row r="582" s="18" customFormat="true" ht="12" hidden="false" customHeight="true" outlineLevel="0" collapsed="false">
      <c r="A582" s="19" t="n">
        <v>580</v>
      </c>
      <c r="B582" s="20" t="s">
        <v>1294</v>
      </c>
      <c r="C582" s="21" t="s">
        <v>1272</v>
      </c>
      <c r="D582" s="21" t="s">
        <v>1278</v>
      </c>
      <c r="E582" s="25" t="s">
        <v>1295</v>
      </c>
      <c r="F582" s="23" t="n">
        <v>117.928710513472</v>
      </c>
      <c r="G582" s="23" t="n">
        <v>24.941396693996</v>
      </c>
      <c r="H582" s="24" t="n">
        <v>6</v>
      </c>
      <c r="I582" s="24" t="n">
        <v>3</v>
      </c>
      <c r="J582" s="21" t="s">
        <v>22</v>
      </c>
      <c r="K582" s="21" t="s">
        <v>18</v>
      </c>
      <c r="L582" s="21" t="s">
        <v>19</v>
      </c>
    </row>
    <row r="583" s="18" customFormat="true" ht="12" hidden="false" customHeight="true" outlineLevel="0" collapsed="false">
      <c r="A583" s="12" t="n">
        <v>581</v>
      </c>
      <c r="B583" s="20" t="s">
        <v>1296</v>
      </c>
      <c r="C583" s="21" t="s">
        <v>1272</v>
      </c>
      <c r="D583" s="21" t="s">
        <v>1278</v>
      </c>
      <c r="E583" s="25" t="s">
        <v>1297</v>
      </c>
      <c r="F583" s="23" t="n">
        <v>117.928904281644</v>
      </c>
      <c r="G583" s="23" t="n">
        <v>24.9456745932695</v>
      </c>
      <c r="H583" s="24" t="n">
        <v>6</v>
      </c>
      <c r="I583" s="24" t="n">
        <v>3</v>
      </c>
      <c r="J583" s="21" t="s">
        <v>22</v>
      </c>
      <c r="K583" s="21" t="s">
        <v>18</v>
      </c>
      <c r="L583" s="21" t="s">
        <v>19</v>
      </c>
    </row>
    <row r="584" s="18" customFormat="true" ht="12" hidden="false" customHeight="true" outlineLevel="0" collapsed="false">
      <c r="A584" s="12" t="n">
        <v>582</v>
      </c>
      <c r="B584" s="20" t="s">
        <v>1298</v>
      </c>
      <c r="C584" s="21" t="s">
        <v>1272</v>
      </c>
      <c r="D584" s="21" t="s">
        <v>1278</v>
      </c>
      <c r="E584" s="25" t="s">
        <v>1299</v>
      </c>
      <c r="F584" s="23" t="n">
        <v>117.927746948942</v>
      </c>
      <c r="G584" s="23" t="n">
        <v>24.945527014851</v>
      </c>
      <c r="H584" s="24" t="n">
        <v>4</v>
      </c>
      <c r="I584" s="24" t="n">
        <v>5</v>
      </c>
      <c r="J584" s="21" t="s">
        <v>22</v>
      </c>
      <c r="K584" s="21" t="s">
        <v>18</v>
      </c>
      <c r="L584" s="21" t="s">
        <v>19</v>
      </c>
    </row>
    <row r="585" s="18" customFormat="true" ht="12" hidden="false" customHeight="true" outlineLevel="0" collapsed="false">
      <c r="A585" s="19" t="n">
        <v>583</v>
      </c>
      <c r="B585" s="20" t="s">
        <v>1300</v>
      </c>
      <c r="C585" s="21" t="s">
        <v>1272</v>
      </c>
      <c r="D585" s="21" t="s">
        <v>1278</v>
      </c>
      <c r="E585" s="25" t="s">
        <v>1301</v>
      </c>
      <c r="F585" s="23" t="n">
        <v>117.926679291286</v>
      </c>
      <c r="G585" s="23" t="n">
        <v>24.9467762171311</v>
      </c>
      <c r="H585" s="24" t="n">
        <v>5</v>
      </c>
      <c r="I585" s="24" t="n">
        <v>6</v>
      </c>
      <c r="J585" s="21" t="s">
        <v>25</v>
      </c>
      <c r="K585" s="21" t="s">
        <v>26</v>
      </c>
      <c r="L585" s="21" t="s">
        <v>19</v>
      </c>
    </row>
    <row r="586" s="18" customFormat="true" ht="12" hidden="false" customHeight="true" outlineLevel="0" collapsed="false">
      <c r="A586" s="12" t="n">
        <v>584</v>
      </c>
      <c r="B586" s="20" t="s">
        <v>1302</v>
      </c>
      <c r="C586" s="21" t="s">
        <v>1272</v>
      </c>
      <c r="D586" s="21" t="s">
        <v>1278</v>
      </c>
      <c r="E586" s="25" t="s">
        <v>1303</v>
      </c>
      <c r="F586" s="23" t="n">
        <v>117.92633137051</v>
      </c>
      <c r="G586" s="23" t="n">
        <v>24.947118735614</v>
      </c>
      <c r="H586" s="24" t="n">
        <v>4</v>
      </c>
      <c r="I586" s="24" t="n">
        <v>7</v>
      </c>
      <c r="J586" s="21" t="s">
        <v>22</v>
      </c>
      <c r="K586" s="21" t="s">
        <v>18</v>
      </c>
      <c r="L586" s="21" t="s">
        <v>19</v>
      </c>
    </row>
    <row r="587" s="18" customFormat="true" ht="12" hidden="false" customHeight="true" outlineLevel="0" collapsed="false">
      <c r="A587" s="19" t="n">
        <v>585</v>
      </c>
      <c r="B587" s="20" t="s">
        <v>1304</v>
      </c>
      <c r="C587" s="21" t="s">
        <v>1272</v>
      </c>
      <c r="D587" s="21" t="s">
        <v>1278</v>
      </c>
      <c r="E587" s="22" t="s">
        <v>1305</v>
      </c>
      <c r="F587" s="23" t="n">
        <v>117.919593326993</v>
      </c>
      <c r="G587" s="23" t="n">
        <v>24.9546652100396</v>
      </c>
      <c r="H587" s="24" t="n">
        <v>5</v>
      </c>
      <c r="I587" s="24" t="n">
        <v>10</v>
      </c>
      <c r="J587" s="21" t="s">
        <v>22</v>
      </c>
      <c r="K587" s="21" t="s">
        <v>18</v>
      </c>
      <c r="L587" s="21" t="s">
        <v>19</v>
      </c>
    </row>
    <row r="588" s="18" customFormat="true" ht="12" hidden="false" customHeight="true" outlineLevel="0" collapsed="false">
      <c r="A588" s="12" t="n">
        <v>586</v>
      </c>
      <c r="B588" s="20" t="s">
        <v>1306</v>
      </c>
      <c r="C588" s="21" t="s">
        <v>1272</v>
      </c>
      <c r="D588" s="21" t="s">
        <v>1278</v>
      </c>
      <c r="E588" s="25" t="s">
        <v>1307</v>
      </c>
      <c r="F588" s="23" t="n">
        <v>117.920957916482</v>
      </c>
      <c r="G588" s="23" t="n">
        <v>24.9546948414643</v>
      </c>
      <c r="H588" s="24" t="n">
        <v>10</v>
      </c>
      <c r="I588" s="24" t="n">
        <v>7.5</v>
      </c>
      <c r="J588" s="21" t="s">
        <v>25</v>
      </c>
      <c r="K588" s="21" t="s">
        <v>18</v>
      </c>
      <c r="L588" s="21" t="s">
        <v>19</v>
      </c>
    </row>
    <row r="589" s="18" customFormat="true" ht="12" hidden="false" customHeight="true" outlineLevel="0" collapsed="false">
      <c r="A589" s="19" t="n">
        <v>587</v>
      </c>
      <c r="B589" s="20" t="s">
        <v>1308</v>
      </c>
      <c r="C589" s="21" t="s">
        <v>1272</v>
      </c>
      <c r="D589" s="21" t="s">
        <v>1278</v>
      </c>
      <c r="E589" s="25" t="s">
        <v>1309</v>
      </c>
      <c r="F589" s="23" t="n">
        <v>117.922866808821</v>
      </c>
      <c r="G589" s="23" t="n">
        <v>24.9613244941619</v>
      </c>
      <c r="H589" s="24" t="n">
        <v>4</v>
      </c>
      <c r="I589" s="24" t="n">
        <v>6</v>
      </c>
      <c r="J589" s="21" t="s">
        <v>22</v>
      </c>
      <c r="K589" s="21" t="s">
        <v>18</v>
      </c>
      <c r="L589" s="21" t="s">
        <v>19</v>
      </c>
    </row>
    <row r="590" s="18" customFormat="true" ht="12" hidden="false" customHeight="true" outlineLevel="0" collapsed="false">
      <c r="A590" s="12" t="n">
        <v>588</v>
      </c>
      <c r="B590" s="20" t="s">
        <v>1310</v>
      </c>
      <c r="C590" s="21" t="s">
        <v>1272</v>
      </c>
      <c r="D590" s="21" t="s">
        <v>1278</v>
      </c>
      <c r="E590" s="25" t="s">
        <v>1311</v>
      </c>
      <c r="F590" s="23" t="n">
        <v>117.923244125711</v>
      </c>
      <c r="G590" s="23" t="n">
        <v>24.9609190530587</v>
      </c>
      <c r="H590" s="24" t="n">
        <v>3</v>
      </c>
      <c r="I590" s="24" t="n">
        <v>4</v>
      </c>
      <c r="J590" s="21" t="s">
        <v>22</v>
      </c>
      <c r="K590" s="21" t="s">
        <v>18</v>
      </c>
      <c r="L590" s="21" t="s">
        <v>19</v>
      </c>
    </row>
    <row r="591" s="18" customFormat="true" ht="12" hidden="false" customHeight="true" outlineLevel="0" collapsed="false">
      <c r="A591" s="19" t="n">
        <v>589</v>
      </c>
      <c r="B591" s="20" t="s">
        <v>1312</v>
      </c>
      <c r="C591" s="21" t="s">
        <v>1272</v>
      </c>
      <c r="D591" s="21" t="s">
        <v>1278</v>
      </c>
      <c r="E591" s="22" t="s">
        <v>1313</v>
      </c>
      <c r="F591" s="23" t="n">
        <v>117.922341225926</v>
      </c>
      <c r="G591" s="23" t="n">
        <v>24.9608474247724</v>
      </c>
      <c r="H591" s="24" t="n">
        <v>4</v>
      </c>
      <c r="I591" s="24" t="n">
        <v>7</v>
      </c>
      <c r="J591" s="21" t="s">
        <v>17</v>
      </c>
      <c r="K591" s="21" t="s">
        <v>18</v>
      </c>
      <c r="L591" s="21" t="s">
        <v>19</v>
      </c>
    </row>
    <row r="592" s="18" customFormat="true" ht="12" hidden="false" customHeight="true" outlineLevel="0" collapsed="false">
      <c r="A592" s="12" t="n">
        <v>590</v>
      </c>
      <c r="B592" s="20" t="s">
        <v>1314</v>
      </c>
      <c r="C592" s="21" t="s">
        <v>1272</v>
      </c>
      <c r="D592" s="21" t="s">
        <v>1278</v>
      </c>
      <c r="E592" s="22" t="s">
        <v>1315</v>
      </c>
      <c r="F592" s="23" t="n">
        <v>117.912920159398</v>
      </c>
      <c r="G592" s="23" t="n">
        <v>24.9504135177479</v>
      </c>
      <c r="H592" s="24" t="n">
        <v>3</v>
      </c>
      <c r="I592" s="24" t="n">
        <v>2.5</v>
      </c>
      <c r="J592" s="21" t="s">
        <v>22</v>
      </c>
      <c r="K592" s="21" t="s">
        <v>18</v>
      </c>
      <c r="L592" s="21" t="s">
        <v>19</v>
      </c>
    </row>
    <row r="593" s="18" customFormat="true" ht="12" hidden="false" customHeight="true" outlineLevel="0" collapsed="false">
      <c r="A593" s="12" t="n">
        <v>591</v>
      </c>
      <c r="B593" s="20" t="s">
        <v>1316</v>
      </c>
      <c r="C593" s="21" t="s">
        <v>1272</v>
      </c>
      <c r="D593" s="21" t="s">
        <v>1278</v>
      </c>
      <c r="E593" s="22" t="s">
        <v>1317</v>
      </c>
      <c r="F593" s="23" t="n">
        <v>117.911264124977</v>
      </c>
      <c r="G593" s="23" t="n">
        <v>24.9500236424405</v>
      </c>
      <c r="H593" s="24" t="n">
        <v>7</v>
      </c>
      <c r="I593" s="24" t="n">
        <v>10</v>
      </c>
      <c r="J593" s="21" t="s">
        <v>22</v>
      </c>
      <c r="K593" s="21" t="s">
        <v>18</v>
      </c>
      <c r="L593" s="21" t="s">
        <v>19</v>
      </c>
    </row>
    <row r="594" s="18" customFormat="true" ht="12" hidden="false" customHeight="true" outlineLevel="0" collapsed="false">
      <c r="A594" s="19" t="n">
        <v>592</v>
      </c>
      <c r="B594" s="20" t="s">
        <v>1318</v>
      </c>
      <c r="C594" s="21" t="s">
        <v>1272</v>
      </c>
      <c r="D594" s="21" t="s">
        <v>1278</v>
      </c>
      <c r="E594" s="22" t="s">
        <v>1319</v>
      </c>
      <c r="F594" s="23" t="n">
        <v>117.912556327866</v>
      </c>
      <c r="G594" s="23" t="n">
        <v>24.9502465399968</v>
      </c>
      <c r="H594" s="24" t="n">
        <v>5</v>
      </c>
      <c r="I594" s="24" t="n">
        <v>2.5</v>
      </c>
      <c r="J594" s="21" t="s">
        <v>22</v>
      </c>
      <c r="K594" s="21" t="s">
        <v>18</v>
      </c>
      <c r="L594" s="21" t="s">
        <v>19</v>
      </c>
    </row>
    <row r="595" s="18" customFormat="true" ht="12" hidden="false" customHeight="true" outlineLevel="0" collapsed="false">
      <c r="A595" s="12" t="n">
        <v>593</v>
      </c>
      <c r="B595" s="20" t="s">
        <v>1320</v>
      </c>
      <c r="C595" s="21" t="s">
        <v>1272</v>
      </c>
      <c r="D595" s="21" t="s">
        <v>1278</v>
      </c>
      <c r="E595" s="22" t="s">
        <v>1321</v>
      </c>
      <c r="F595" s="23" t="n">
        <v>117.909374281008</v>
      </c>
      <c r="G595" s="23" t="n">
        <v>24.9499254575262</v>
      </c>
      <c r="H595" s="24" t="n">
        <v>4</v>
      </c>
      <c r="I595" s="24" t="n">
        <v>2</v>
      </c>
      <c r="J595" s="21" t="s">
        <v>22</v>
      </c>
      <c r="K595" s="21" t="s">
        <v>18</v>
      </c>
      <c r="L595" s="21" t="s">
        <v>19</v>
      </c>
    </row>
    <row r="596" s="18" customFormat="true" ht="12" hidden="false" customHeight="true" outlineLevel="0" collapsed="false">
      <c r="A596" s="19" t="n">
        <v>594</v>
      </c>
      <c r="B596" s="20" t="s">
        <v>1322</v>
      </c>
      <c r="C596" s="21" t="s">
        <v>1272</v>
      </c>
      <c r="D596" s="21" t="s">
        <v>1278</v>
      </c>
      <c r="E596" s="22" t="s">
        <v>1323</v>
      </c>
      <c r="F596" s="23" t="n">
        <v>117.908613844908</v>
      </c>
      <c r="G596" s="23" t="n">
        <v>24.9498833243171</v>
      </c>
      <c r="H596" s="24" t="n">
        <v>5</v>
      </c>
      <c r="I596" s="24" t="n">
        <v>5</v>
      </c>
      <c r="J596" s="21" t="s">
        <v>22</v>
      </c>
      <c r="K596" s="21" t="s">
        <v>18</v>
      </c>
      <c r="L596" s="21" t="s">
        <v>19</v>
      </c>
    </row>
    <row r="597" s="18" customFormat="true" ht="12" hidden="false" customHeight="true" outlineLevel="0" collapsed="false">
      <c r="A597" s="12" t="n">
        <v>595</v>
      </c>
      <c r="B597" s="20" t="s">
        <v>1324</v>
      </c>
      <c r="C597" s="21" t="s">
        <v>1272</v>
      </c>
      <c r="D597" s="21" t="s">
        <v>1278</v>
      </c>
      <c r="E597" s="25" t="s">
        <v>1325</v>
      </c>
      <c r="F597" s="23" t="n">
        <v>117.916631106558</v>
      </c>
      <c r="G597" s="23" t="n">
        <v>24.9476731982832</v>
      </c>
      <c r="H597" s="24" t="n">
        <v>2</v>
      </c>
      <c r="I597" s="24" t="n">
        <v>4</v>
      </c>
      <c r="J597" s="21" t="s">
        <v>17</v>
      </c>
      <c r="K597" s="21" t="s">
        <v>18</v>
      </c>
      <c r="L597" s="21" t="s">
        <v>19</v>
      </c>
    </row>
    <row r="598" s="18" customFormat="true" ht="12" hidden="false" customHeight="true" outlineLevel="0" collapsed="false">
      <c r="A598" s="19" t="n">
        <v>596</v>
      </c>
      <c r="B598" s="20" t="s">
        <v>1326</v>
      </c>
      <c r="C598" s="21" t="s">
        <v>1272</v>
      </c>
      <c r="D598" s="21" t="s">
        <v>1278</v>
      </c>
      <c r="E598" s="22" t="s">
        <v>1327</v>
      </c>
      <c r="F598" s="23" t="n">
        <v>117.921402442328</v>
      </c>
      <c r="G598" s="23" t="n">
        <v>24.9243347099052</v>
      </c>
      <c r="H598" s="24" t="n">
        <v>5</v>
      </c>
      <c r="I598" s="24" t="n">
        <v>4</v>
      </c>
      <c r="J598" s="21" t="s">
        <v>22</v>
      </c>
      <c r="K598" s="21" t="s">
        <v>18</v>
      </c>
      <c r="L598" s="21" t="s">
        <v>19</v>
      </c>
    </row>
    <row r="599" s="18" customFormat="true" ht="12" hidden="false" customHeight="true" outlineLevel="0" collapsed="false">
      <c r="A599" s="12" t="n">
        <v>597</v>
      </c>
      <c r="B599" s="20" t="s">
        <v>1328</v>
      </c>
      <c r="C599" s="21" t="s">
        <v>1272</v>
      </c>
      <c r="D599" s="21" t="s">
        <v>1278</v>
      </c>
      <c r="E599" s="25" t="s">
        <v>1329</v>
      </c>
      <c r="F599" s="23" t="n">
        <v>117.921834166913</v>
      </c>
      <c r="G599" s="23" t="n">
        <v>24.9244498297245</v>
      </c>
      <c r="H599" s="24" t="n">
        <v>7</v>
      </c>
      <c r="I599" s="24" t="n">
        <v>4</v>
      </c>
      <c r="J599" s="21" t="s">
        <v>22</v>
      </c>
      <c r="K599" s="21" t="s">
        <v>18</v>
      </c>
      <c r="L599" s="21" t="s">
        <v>19</v>
      </c>
    </row>
    <row r="600" s="18" customFormat="true" ht="12" hidden="false" customHeight="true" outlineLevel="0" collapsed="false">
      <c r="A600" s="19" t="n">
        <v>598</v>
      </c>
      <c r="B600" s="20" t="s">
        <v>1330</v>
      </c>
      <c r="C600" s="21" t="s">
        <v>1272</v>
      </c>
      <c r="D600" s="21" t="s">
        <v>1278</v>
      </c>
      <c r="E600" s="25" t="s">
        <v>1331</v>
      </c>
      <c r="F600" s="23" t="n">
        <v>117.922289585729</v>
      </c>
      <c r="G600" s="23" t="n">
        <v>24.9269929311158</v>
      </c>
      <c r="H600" s="24" t="n">
        <v>3</v>
      </c>
      <c r="I600" s="24" t="n">
        <v>12</v>
      </c>
      <c r="J600" s="21" t="s">
        <v>22</v>
      </c>
      <c r="K600" s="21" t="s">
        <v>18</v>
      </c>
      <c r="L600" s="21" t="s">
        <v>19</v>
      </c>
    </row>
    <row r="601" s="18" customFormat="true" ht="12" hidden="false" customHeight="true" outlineLevel="0" collapsed="false">
      <c r="A601" s="12" t="n">
        <v>599</v>
      </c>
      <c r="B601" s="20" t="s">
        <v>1332</v>
      </c>
      <c r="C601" s="21" t="s">
        <v>1272</v>
      </c>
      <c r="D601" s="21" t="s">
        <v>1278</v>
      </c>
      <c r="E601" s="25" t="s">
        <v>1333</v>
      </c>
      <c r="F601" s="23" t="n">
        <v>117.924216428807</v>
      </c>
      <c r="G601" s="23" t="n">
        <v>24.9506903431539</v>
      </c>
      <c r="H601" s="24" t="n">
        <v>1</v>
      </c>
      <c r="I601" s="24" t="n">
        <v>5</v>
      </c>
      <c r="J601" s="21" t="s">
        <v>22</v>
      </c>
      <c r="K601" s="21" t="s">
        <v>18</v>
      </c>
      <c r="L601" s="21" t="s">
        <v>19</v>
      </c>
    </row>
    <row r="602" s="18" customFormat="true" ht="12" hidden="false" customHeight="true" outlineLevel="0" collapsed="false">
      <c r="A602" s="12" t="n">
        <v>600</v>
      </c>
      <c r="B602" s="20" t="s">
        <v>1334</v>
      </c>
      <c r="C602" s="21" t="s">
        <v>1272</v>
      </c>
      <c r="D602" s="21" t="s">
        <v>1278</v>
      </c>
      <c r="E602" s="22" t="s">
        <v>1335</v>
      </c>
      <c r="F602" s="23" t="n">
        <v>117.924178206375</v>
      </c>
      <c r="G602" s="23" t="n">
        <v>24.9506565736215</v>
      </c>
      <c r="H602" s="24" t="n">
        <v>2</v>
      </c>
      <c r="I602" s="24" t="n">
        <v>3</v>
      </c>
      <c r="J602" s="21" t="s">
        <v>22</v>
      </c>
      <c r="K602" s="21" t="s">
        <v>18</v>
      </c>
      <c r="L602" s="21" t="s">
        <v>19</v>
      </c>
    </row>
    <row r="603" s="18" customFormat="true" ht="12" hidden="false" customHeight="true" outlineLevel="0" collapsed="false">
      <c r="A603" s="19" t="n">
        <v>601</v>
      </c>
      <c r="B603" s="20" t="s">
        <v>1336</v>
      </c>
      <c r="C603" s="21" t="s">
        <v>1272</v>
      </c>
      <c r="D603" s="21" t="s">
        <v>1337</v>
      </c>
      <c r="E603" s="25" t="s">
        <v>1338</v>
      </c>
      <c r="F603" s="23" t="n">
        <v>117.952059037667</v>
      </c>
      <c r="G603" s="23" t="n">
        <v>24.9737832421165</v>
      </c>
      <c r="H603" s="24" t="n">
        <v>4</v>
      </c>
      <c r="I603" s="24" t="n">
        <v>5</v>
      </c>
      <c r="J603" s="21" t="s">
        <v>22</v>
      </c>
      <c r="K603" s="21" t="s">
        <v>18</v>
      </c>
      <c r="L603" s="21" t="s">
        <v>19</v>
      </c>
    </row>
    <row r="604" s="18" customFormat="true" ht="12" hidden="false" customHeight="true" outlineLevel="0" collapsed="false">
      <c r="A604" s="12" t="n">
        <v>602</v>
      </c>
      <c r="B604" s="20" t="s">
        <v>1339</v>
      </c>
      <c r="C604" s="21" t="s">
        <v>1272</v>
      </c>
      <c r="D604" s="21" t="s">
        <v>1337</v>
      </c>
      <c r="E604" s="25" t="s">
        <v>1340</v>
      </c>
      <c r="F604" s="23" t="n">
        <v>117.952245235209</v>
      </c>
      <c r="G604" s="23" t="n">
        <v>24.9794471807645</v>
      </c>
      <c r="H604" s="24" t="n">
        <v>3</v>
      </c>
      <c r="I604" s="24" t="n">
        <v>5.5</v>
      </c>
      <c r="J604" s="21" t="s">
        <v>22</v>
      </c>
      <c r="K604" s="21" t="s">
        <v>18</v>
      </c>
      <c r="L604" s="21" t="s">
        <v>19</v>
      </c>
    </row>
    <row r="605" s="18" customFormat="true" ht="12" hidden="false" customHeight="true" outlineLevel="0" collapsed="false">
      <c r="A605" s="19" t="n">
        <v>603</v>
      </c>
      <c r="B605" s="20" t="s">
        <v>1341</v>
      </c>
      <c r="C605" s="21" t="s">
        <v>1272</v>
      </c>
      <c r="D605" s="21" t="s">
        <v>1337</v>
      </c>
      <c r="E605" s="22" t="s">
        <v>1342</v>
      </c>
      <c r="F605" s="23" t="n">
        <v>117.952463069974</v>
      </c>
      <c r="G605" s="23" t="n">
        <v>24.9790533279953</v>
      </c>
      <c r="H605" s="24" t="n">
        <v>8</v>
      </c>
      <c r="I605" s="24" t="n">
        <v>9</v>
      </c>
      <c r="J605" s="21" t="s">
        <v>22</v>
      </c>
      <c r="K605" s="21" t="s">
        <v>51</v>
      </c>
      <c r="L605" s="21" t="s">
        <v>71</v>
      </c>
    </row>
    <row r="606" s="18" customFormat="true" ht="12" hidden="false" customHeight="true" outlineLevel="0" collapsed="false">
      <c r="A606" s="12" t="n">
        <v>604</v>
      </c>
      <c r="B606" s="20" t="s">
        <v>1343</v>
      </c>
      <c r="C606" s="21" t="s">
        <v>1272</v>
      </c>
      <c r="D606" s="21" t="s">
        <v>1337</v>
      </c>
      <c r="E606" s="22" t="s">
        <v>1344</v>
      </c>
      <c r="F606" s="23" t="n">
        <v>117.952837537165</v>
      </c>
      <c r="G606" s="23" t="n">
        <v>24.9785591800602</v>
      </c>
      <c r="H606" s="24" t="n">
        <v>7</v>
      </c>
      <c r="I606" s="24" t="n">
        <v>20</v>
      </c>
      <c r="J606" s="21" t="s">
        <v>22</v>
      </c>
      <c r="K606" s="21" t="s">
        <v>18</v>
      </c>
      <c r="L606" s="21" t="s">
        <v>19</v>
      </c>
    </row>
    <row r="607" s="18" customFormat="true" ht="12" hidden="false" customHeight="true" outlineLevel="0" collapsed="false">
      <c r="A607" s="19" t="n">
        <v>605</v>
      </c>
      <c r="B607" s="20" t="s">
        <v>1345</v>
      </c>
      <c r="C607" s="21" t="s">
        <v>1272</v>
      </c>
      <c r="D607" s="21" t="s">
        <v>1337</v>
      </c>
      <c r="E607" s="22" t="s">
        <v>1346</v>
      </c>
      <c r="F607" s="23" t="n">
        <v>117.95296776641</v>
      </c>
      <c r="G607" s="23" t="n">
        <v>24.9782676365791</v>
      </c>
      <c r="H607" s="24" t="n">
        <v>3</v>
      </c>
      <c r="I607" s="24" t="n">
        <v>6</v>
      </c>
      <c r="J607" s="21" t="s">
        <v>22</v>
      </c>
      <c r="K607" s="21" t="s">
        <v>18</v>
      </c>
      <c r="L607" s="21" t="s">
        <v>19</v>
      </c>
    </row>
    <row r="608" s="18" customFormat="true" ht="12" hidden="false" customHeight="true" outlineLevel="0" collapsed="false">
      <c r="A608" s="12" t="n">
        <v>606</v>
      </c>
      <c r="B608" s="20" t="s">
        <v>1347</v>
      </c>
      <c r="C608" s="21" t="s">
        <v>1272</v>
      </c>
      <c r="D608" s="21" t="s">
        <v>1348</v>
      </c>
      <c r="E608" s="25" t="s">
        <v>1349</v>
      </c>
      <c r="F608" s="23" t="n">
        <v>117.868713039889</v>
      </c>
      <c r="G608" s="23" t="n">
        <v>24.8941791479277</v>
      </c>
      <c r="H608" s="24" t="n">
        <v>6</v>
      </c>
      <c r="I608" s="24" t="n">
        <v>3</v>
      </c>
      <c r="J608" s="21" t="s">
        <v>22</v>
      </c>
      <c r="K608" s="21" t="s">
        <v>18</v>
      </c>
      <c r="L608" s="21" t="s">
        <v>19</v>
      </c>
    </row>
    <row r="609" s="18" customFormat="true" ht="12" hidden="false" customHeight="true" outlineLevel="0" collapsed="false">
      <c r="A609" s="19" t="n">
        <v>607</v>
      </c>
      <c r="B609" s="20" t="s">
        <v>1350</v>
      </c>
      <c r="C609" s="21" t="s">
        <v>1272</v>
      </c>
      <c r="D609" s="21" t="s">
        <v>1348</v>
      </c>
      <c r="E609" s="22" t="s">
        <v>1351</v>
      </c>
      <c r="F609" s="23" t="n">
        <v>117.868148148367</v>
      </c>
      <c r="G609" s="23" t="n">
        <v>24.8944731795438</v>
      </c>
      <c r="H609" s="24" t="n">
        <v>5</v>
      </c>
      <c r="I609" s="24" t="n">
        <v>8</v>
      </c>
      <c r="J609" s="21" t="s">
        <v>22</v>
      </c>
      <c r="K609" s="21" t="s">
        <v>18</v>
      </c>
      <c r="L609" s="21" t="s">
        <v>19</v>
      </c>
    </row>
    <row r="610" s="18" customFormat="true" ht="12" hidden="false" customHeight="true" outlineLevel="0" collapsed="false">
      <c r="A610" s="12" t="n">
        <v>608</v>
      </c>
      <c r="B610" s="20" t="s">
        <v>1352</v>
      </c>
      <c r="C610" s="21" t="s">
        <v>1272</v>
      </c>
      <c r="D610" s="21" t="s">
        <v>1348</v>
      </c>
      <c r="E610" s="25" t="s">
        <v>1353</v>
      </c>
      <c r="F610" s="23" t="n">
        <v>117.867943173067</v>
      </c>
      <c r="G610" s="23" t="n">
        <v>24.8947152530187</v>
      </c>
      <c r="H610" s="24" t="n">
        <v>4</v>
      </c>
      <c r="I610" s="24" t="n">
        <v>6</v>
      </c>
      <c r="J610" s="21" t="s">
        <v>22</v>
      </c>
      <c r="K610" s="21" t="s">
        <v>18</v>
      </c>
      <c r="L610" s="21" t="s">
        <v>19</v>
      </c>
    </row>
    <row r="611" s="18" customFormat="true" ht="12" hidden="false" customHeight="true" outlineLevel="0" collapsed="false">
      <c r="A611" s="12" t="n">
        <v>609</v>
      </c>
      <c r="B611" s="20" t="s">
        <v>1354</v>
      </c>
      <c r="C611" s="21" t="s">
        <v>1272</v>
      </c>
      <c r="D611" s="21" t="s">
        <v>1348</v>
      </c>
      <c r="E611" s="25" t="s">
        <v>1355</v>
      </c>
      <c r="F611" s="23" t="n">
        <v>117.869566153057</v>
      </c>
      <c r="G611" s="23" t="n">
        <v>24.8941466674094</v>
      </c>
      <c r="H611" s="24" t="n">
        <v>11</v>
      </c>
      <c r="I611" s="24" t="n">
        <v>3.5</v>
      </c>
      <c r="J611" s="21" t="s">
        <v>17</v>
      </c>
      <c r="K611" s="21" t="s">
        <v>51</v>
      </c>
      <c r="L611" s="21" t="s">
        <v>71</v>
      </c>
    </row>
    <row r="612" s="18" customFormat="true" ht="12" hidden="false" customHeight="true" outlineLevel="0" collapsed="false">
      <c r="A612" s="19" t="n">
        <v>610</v>
      </c>
      <c r="B612" s="20" t="s">
        <v>1356</v>
      </c>
      <c r="C612" s="21" t="s">
        <v>1272</v>
      </c>
      <c r="D612" s="21" t="s">
        <v>1348</v>
      </c>
      <c r="E612" s="22" t="s">
        <v>1357</v>
      </c>
      <c r="F612" s="23" t="n">
        <v>117.868748405099</v>
      </c>
      <c r="G612" s="23" t="n">
        <v>24.8936075183582</v>
      </c>
      <c r="H612" s="24" t="n">
        <v>3</v>
      </c>
      <c r="I612" s="24" t="n">
        <v>13</v>
      </c>
      <c r="J612" s="21" t="s">
        <v>22</v>
      </c>
      <c r="K612" s="21" t="s">
        <v>18</v>
      </c>
      <c r="L612" s="21" t="s">
        <v>19</v>
      </c>
    </row>
    <row r="613" s="18" customFormat="true" ht="12" hidden="false" customHeight="true" outlineLevel="0" collapsed="false">
      <c r="A613" s="12" t="n">
        <v>611</v>
      </c>
      <c r="B613" s="20" t="s">
        <v>1358</v>
      </c>
      <c r="C613" s="21" t="s">
        <v>1272</v>
      </c>
      <c r="D613" s="21" t="s">
        <v>1348</v>
      </c>
      <c r="E613" s="25" t="s">
        <v>1359</v>
      </c>
      <c r="F613" s="23" t="n">
        <v>117.867793289509</v>
      </c>
      <c r="G613" s="23" t="n">
        <v>24.8924315096663</v>
      </c>
      <c r="H613" s="24" t="n">
        <v>9</v>
      </c>
      <c r="I613" s="24" t="n">
        <v>8</v>
      </c>
      <c r="J613" s="21" t="s">
        <v>25</v>
      </c>
      <c r="K613" s="21" t="s">
        <v>26</v>
      </c>
      <c r="L613" s="21" t="s">
        <v>19</v>
      </c>
    </row>
    <row r="614" s="18" customFormat="true" ht="12" hidden="false" customHeight="true" outlineLevel="0" collapsed="false">
      <c r="A614" s="19" t="n">
        <v>612</v>
      </c>
      <c r="B614" s="20" t="s">
        <v>1360</v>
      </c>
      <c r="C614" s="21" t="s">
        <v>1272</v>
      </c>
      <c r="D614" s="21" t="s">
        <v>1348</v>
      </c>
      <c r="E614" s="25" t="s">
        <v>1361</v>
      </c>
      <c r="F614" s="23" t="n">
        <v>117.838754591752</v>
      </c>
      <c r="G614" s="23" t="n">
        <v>24.8923499887296</v>
      </c>
      <c r="H614" s="24" t="n">
        <v>3</v>
      </c>
      <c r="I614" s="24" t="n">
        <v>4</v>
      </c>
      <c r="J614" s="21" t="s">
        <v>22</v>
      </c>
      <c r="K614" s="21" t="s">
        <v>18</v>
      </c>
      <c r="L614" s="21" t="s">
        <v>19</v>
      </c>
    </row>
    <row r="615" s="18" customFormat="true" ht="12" hidden="false" customHeight="true" outlineLevel="0" collapsed="false">
      <c r="A615" s="12" t="n">
        <v>613</v>
      </c>
      <c r="B615" s="20" t="s">
        <v>1362</v>
      </c>
      <c r="C615" s="21" t="s">
        <v>1272</v>
      </c>
      <c r="D615" s="21" t="s">
        <v>1348</v>
      </c>
      <c r="E615" s="25" t="s">
        <v>1363</v>
      </c>
      <c r="F615" s="23" t="n">
        <v>117.838732412935</v>
      </c>
      <c r="G615" s="23" t="n">
        <v>24.8924787229308</v>
      </c>
      <c r="H615" s="24" t="n">
        <v>6</v>
      </c>
      <c r="I615" s="24" t="n">
        <v>1.5</v>
      </c>
      <c r="J615" s="21" t="s">
        <v>17</v>
      </c>
      <c r="K615" s="21" t="s">
        <v>18</v>
      </c>
      <c r="L615" s="21" t="s">
        <v>19</v>
      </c>
    </row>
    <row r="616" s="18" customFormat="true" ht="12" hidden="false" customHeight="true" outlineLevel="0" collapsed="false">
      <c r="A616" s="19" t="n">
        <v>614</v>
      </c>
      <c r="B616" s="20" t="s">
        <v>1364</v>
      </c>
      <c r="C616" s="21" t="s">
        <v>1272</v>
      </c>
      <c r="D616" s="21" t="s">
        <v>1348</v>
      </c>
      <c r="E616" s="25" t="s">
        <v>1365</v>
      </c>
      <c r="F616" s="23" t="n">
        <v>117.839492893973</v>
      </c>
      <c r="G616" s="23" t="n">
        <v>24.8923398779413</v>
      </c>
      <c r="H616" s="24" t="n">
        <v>2</v>
      </c>
      <c r="I616" s="24" t="n">
        <v>3</v>
      </c>
      <c r="J616" s="21" t="s">
        <v>22</v>
      </c>
      <c r="K616" s="21" t="s">
        <v>18</v>
      </c>
      <c r="L616" s="21" t="s">
        <v>19</v>
      </c>
    </row>
    <row r="617" s="18" customFormat="true" ht="12" hidden="false" customHeight="true" outlineLevel="0" collapsed="false">
      <c r="A617" s="12" t="n">
        <v>615</v>
      </c>
      <c r="B617" s="20" t="s">
        <v>1366</v>
      </c>
      <c r="C617" s="21" t="s">
        <v>1272</v>
      </c>
      <c r="D617" s="21" t="s">
        <v>1348</v>
      </c>
      <c r="E617" s="25" t="s">
        <v>1367</v>
      </c>
      <c r="F617" s="23" t="n">
        <v>117.83948467639</v>
      </c>
      <c r="G617" s="23" t="n">
        <v>24.8923414262469</v>
      </c>
      <c r="H617" s="24" t="n">
        <v>6</v>
      </c>
      <c r="I617" s="24" t="n">
        <v>3</v>
      </c>
      <c r="J617" s="21" t="s">
        <v>22</v>
      </c>
      <c r="K617" s="21" t="s">
        <v>18</v>
      </c>
      <c r="L617" s="21" t="s">
        <v>19</v>
      </c>
    </row>
    <row r="618" s="18" customFormat="true" ht="12" hidden="false" customHeight="true" outlineLevel="0" collapsed="false">
      <c r="A618" s="19" t="n">
        <v>616</v>
      </c>
      <c r="B618" s="20" t="s">
        <v>1368</v>
      </c>
      <c r="C618" s="21" t="s">
        <v>1272</v>
      </c>
      <c r="D618" s="21" t="s">
        <v>1348</v>
      </c>
      <c r="E618" s="25" t="s">
        <v>1369</v>
      </c>
      <c r="F618" s="23" t="n">
        <v>117.839620208739</v>
      </c>
      <c r="G618" s="23" t="n">
        <v>24.8916949342071</v>
      </c>
      <c r="H618" s="24" t="n">
        <v>5</v>
      </c>
      <c r="I618" s="24" t="n">
        <v>5</v>
      </c>
      <c r="J618" s="21" t="s">
        <v>22</v>
      </c>
      <c r="K618" s="21" t="s">
        <v>18</v>
      </c>
      <c r="L618" s="21" t="s">
        <v>19</v>
      </c>
    </row>
    <row r="619" s="18" customFormat="true" ht="12" hidden="false" customHeight="true" outlineLevel="0" collapsed="false">
      <c r="A619" s="12" t="n">
        <v>617</v>
      </c>
      <c r="B619" s="20" t="s">
        <v>1370</v>
      </c>
      <c r="C619" s="21" t="s">
        <v>1272</v>
      </c>
      <c r="D619" s="21" t="s">
        <v>1348</v>
      </c>
      <c r="E619" s="25" t="s">
        <v>1371</v>
      </c>
      <c r="F619" s="23" t="n">
        <v>117.851651513404</v>
      </c>
      <c r="G619" s="23" t="n">
        <v>24.8840180513653</v>
      </c>
      <c r="H619" s="24" t="n">
        <v>3</v>
      </c>
      <c r="I619" s="24" t="n">
        <v>4</v>
      </c>
      <c r="J619" s="21" t="s">
        <v>17</v>
      </c>
      <c r="K619" s="21" t="s">
        <v>18</v>
      </c>
      <c r="L619" s="21" t="s">
        <v>19</v>
      </c>
    </row>
    <row r="620" s="18" customFormat="true" ht="12" hidden="false" customHeight="true" outlineLevel="0" collapsed="false">
      <c r="A620" s="12" t="n">
        <v>618</v>
      </c>
      <c r="B620" s="20" t="s">
        <v>1372</v>
      </c>
      <c r="C620" s="21" t="s">
        <v>1272</v>
      </c>
      <c r="D620" s="21" t="s">
        <v>1348</v>
      </c>
      <c r="E620" s="25" t="s">
        <v>1373</v>
      </c>
      <c r="F620" s="23" t="n">
        <v>117.860462887651</v>
      </c>
      <c r="G620" s="23" t="n">
        <v>24.9068473775283</v>
      </c>
      <c r="H620" s="24" t="n">
        <v>4</v>
      </c>
      <c r="I620" s="24" t="n">
        <v>4</v>
      </c>
      <c r="J620" s="21" t="s">
        <v>25</v>
      </c>
      <c r="K620" s="21" t="s">
        <v>18</v>
      </c>
      <c r="L620" s="21" t="s">
        <v>19</v>
      </c>
    </row>
    <row r="621" s="18" customFormat="true" ht="12" hidden="false" customHeight="true" outlineLevel="0" collapsed="false">
      <c r="A621" s="19" t="n">
        <v>619</v>
      </c>
      <c r="B621" s="20" t="s">
        <v>1374</v>
      </c>
      <c r="C621" s="21" t="s">
        <v>1272</v>
      </c>
      <c r="D621" s="21" t="s">
        <v>1348</v>
      </c>
      <c r="E621" s="25" t="s">
        <v>1375</v>
      </c>
      <c r="F621" s="23" t="n">
        <v>117.862088954199</v>
      </c>
      <c r="G621" s="23" t="n">
        <v>24.908443280225</v>
      </c>
      <c r="H621" s="24" t="n">
        <v>3</v>
      </c>
      <c r="I621" s="24" t="n">
        <v>4</v>
      </c>
      <c r="J621" s="21" t="s">
        <v>25</v>
      </c>
      <c r="K621" s="21" t="s">
        <v>26</v>
      </c>
      <c r="L621" s="21" t="s">
        <v>19</v>
      </c>
    </row>
    <row r="622" s="18" customFormat="true" ht="12" hidden="false" customHeight="true" outlineLevel="0" collapsed="false">
      <c r="A622" s="12" t="n">
        <v>620</v>
      </c>
      <c r="B622" s="20" t="s">
        <v>1376</v>
      </c>
      <c r="C622" s="21" t="s">
        <v>1272</v>
      </c>
      <c r="D622" s="21" t="s">
        <v>1377</v>
      </c>
      <c r="E622" s="25" t="s">
        <v>1378</v>
      </c>
      <c r="F622" s="23" t="n">
        <v>118.007847089932</v>
      </c>
      <c r="G622" s="23" t="n">
        <v>25.0331742118857</v>
      </c>
      <c r="H622" s="24" t="n">
        <v>4</v>
      </c>
      <c r="I622" s="24" t="n">
        <v>7.5</v>
      </c>
      <c r="J622" s="21" t="s">
        <v>17</v>
      </c>
      <c r="K622" s="21" t="s">
        <v>18</v>
      </c>
      <c r="L622" s="21" t="s">
        <v>19</v>
      </c>
    </row>
    <row r="623" s="18" customFormat="true" ht="12" hidden="false" customHeight="true" outlineLevel="0" collapsed="false">
      <c r="A623" s="19" t="n">
        <v>621</v>
      </c>
      <c r="B623" s="20" t="s">
        <v>1379</v>
      </c>
      <c r="C623" s="21" t="s">
        <v>1272</v>
      </c>
      <c r="D623" s="21" t="s">
        <v>1377</v>
      </c>
      <c r="E623" s="25" t="s">
        <v>1380</v>
      </c>
      <c r="F623" s="23" t="n">
        <v>118.005290880855</v>
      </c>
      <c r="G623" s="23" t="n">
        <v>25.0333189617948</v>
      </c>
      <c r="H623" s="24" t="n">
        <v>8</v>
      </c>
      <c r="I623" s="24" t="n">
        <v>22</v>
      </c>
      <c r="J623" s="21" t="s">
        <v>17</v>
      </c>
      <c r="K623" s="21" t="s">
        <v>18</v>
      </c>
      <c r="L623" s="21" t="s">
        <v>19</v>
      </c>
    </row>
    <row r="624" s="18" customFormat="true" ht="12" hidden="false" customHeight="true" outlineLevel="0" collapsed="false">
      <c r="A624" s="12" t="n">
        <v>622</v>
      </c>
      <c r="B624" s="20" t="s">
        <v>1381</v>
      </c>
      <c r="C624" s="21" t="s">
        <v>1272</v>
      </c>
      <c r="D624" s="21" t="s">
        <v>1377</v>
      </c>
      <c r="E624" s="25" t="s">
        <v>1382</v>
      </c>
      <c r="F624" s="23" t="n">
        <v>118.002246825912</v>
      </c>
      <c r="G624" s="23" t="n">
        <v>25.0291088554506</v>
      </c>
      <c r="H624" s="24" t="n">
        <v>4</v>
      </c>
      <c r="I624" s="24" t="n">
        <v>6</v>
      </c>
      <c r="J624" s="21" t="s">
        <v>25</v>
      </c>
      <c r="K624" s="21" t="s">
        <v>18</v>
      </c>
      <c r="L624" s="21" t="s">
        <v>19</v>
      </c>
    </row>
    <row r="625" s="18" customFormat="true" ht="12" hidden="false" customHeight="true" outlineLevel="0" collapsed="false">
      <c r="A625" s="19" t="n">
        <v>623</v>
      </c>
      <c r="B625" s="20" t="s">
        <v>1383</v>
      </c>
      <c r="C625" s="21" t="s">
        <v>1272</v>
      </c>
      <c r="D625" s="21" t="s">
        <v>1377</v>
      </c>
      <c r="E625" s="25" t="s">
        <v>1384</v>
      </c>
      <c r="F625" s="23" t="n">
        <v>118.005152043721</v>
      </c>
      <c r="G625" s="23" t="n">
        <v>25.0277036437305</v>
      </c>
      <c r="H625" s="24" t="n">
        <v>11</v>
      </c>
      <c r="I625" s="24" t="n">
        <v>15</v>
      </c>
      <c r="J625" s="21" t="s">
        <v>17</v>
      </c>
      <c r="K625" s="21" t="s">
        <v>18</v>
      </c>
      <c r="L625" s="21" t="s">
        <v>19</v>
      </c>
    </row>
    <row r="626" s="18" customFormat="true" ht="12" hidden="false" customHeight="true" outlineLevel="0" collapsed="false">
      <c r="A626" s="12" t="n">
        <v>624</v>
      </c>
      <c r="B626" s="20" t="s">
        <v>1385</v>
      </c>
      <c r="C626" s="21" t="s">
        <v>1272</v>
      </c>
      <c r="D626" s="21" t="s">
        <v>1377</v>
      </c>
      <c r="E626" s="22" t="s">
        <v>1386</v>
      </c>
      <c r="F626" s="23" t="n">
        <v>118.002759463218</v>
      </c>
      <c r="G626" s="23" t="n">
        <v>25.0279184840409</v>
      </c>
      <c r="H626" s="24" t="n">
        <v>11</v>
      </c>
      <c r="I626" s="24" t="n">
        <v>10</v>
      </c>
      <c r="J626" s="21" t="s">
        <v>17</v>
      </c>
      <c r="K626" s="21" t="s">
        <v>18</v>
      </c>
      <c r="L626" s="21" t="s">
        <v>19</v>
      </c>
    </row>
    <row r="627" s="18" customFormat="true" ht="12" hidden="false" customHeight="true" outlineLevel="0" collapsed="false">
      <c r="A627" s="19" t="n">
        <v>625</v>
      </c>
      <c r="B627" s="20" t="s">
        <v>1387</v>
      </c>
      <c r="C627" s="21" t="s">
        <v>1272</v>
      </c>
      <c r="D627" s="21" t="s">
        <v>1377</v>
      </c>
      <c r="E627" s="25" t="s">
        <v>1388</v>
      </c>
      <c r="F627" s="23" t="n">
        <v>118.00235909479</v>
      </c>
      <c r="G627" s="23" t="n">
        <v>25.0276483681956</v>
      </c>
      <c r="H627" s="24" t="n">
        <v>5</v>
      </c>
      <c r="I627" s="24" t="n">
        <v>4</v>
      </c>
      <c r="J627" s="21" t="s">
        <v>17</v>
      </c>
      <c r="K627" s="21" t="s">
        <v>18</v>
      </c>
      <c r="L627" s="21" t="s">
        <v>19</v>
      </c>
    </row>
    <row r="628" s="18" customFormat="true" ht="12" hidden="false" customHeight="true" outlineLevel="0" collapsed="false">
      <c r="A628" s="12" t="n">
        <v>626</v>
      </c>
      <c r="B628" s="20" t="s">
        <v>1389</v>
      </c>
      <c r="C628" s="21" t="s">
        <v>1272</v>
      </c>
      <c r="D628" s="21" t="s">
        <v>1377</v>
      </c>
      <c r="E628" s="25" t="s">
        <v>1390</v>
      </c>
      <c r="F628" s="23" t="n">
        <v>118.001892986356</v>
      </c>
      <c r="G628" s="23" t="n">
        <v>25.0274299334366</v>
      </c>
      <c r="H628" s="24" t="n">
        <v>2</v>
      </c>
      <c r="I628" s="24" t="n">
        <v>2</v>
      </c>
      <c r="J628" s="21" t="s">
        <v>17</v>
      </c>
      <c r="K628" s="21" t="s">
        <v>18</v>
      </c>
      <c r="L628" s="21" t="s">
        <v>19</v>
      </c>
    </row>
    <row r="629" s="18" customFormat="true" ht="12" hidden="false" customHeight="true" outlineLevel="0" collapsed="false">
      <c r="A629" s="12" t="n">
        <v>627</v>
      </c>
      <c r="B629" s="20" t="s">
        <v>1391</v>
      </c>
      <c r="C629" s="21" t="s">
        <v>1272</v>
      </c>
      <c r="D629" s="21" t="s">
        <v>1377</v>
      </c>
      <c r="E629" s="25" t="s">
        <v>1392</v>
      </c>
      <c r="F629" s="23" t="n">
        <v>118.002167915449</v>
      </c>
      <c r="G629" s="23" t="n">
        <v>25.0275606831755</v>
      </c>
      <c r="H629" s="24" t="n">
        <v>2</v>
      </c>
      <c r="I629" s="24" t="n">
        <v>2.5</v>
      </c>
      <c r="J629" s="21" t="s">
        <v>17</v>
      </c>
      <c r="K629" s="21" t="s">
        <v>18</v>
      </c>
      <c r="L629" s="21" t="s">
        <v>19</v>
      </c>
    </row>
    <row r="630" s="18" customFormat="true" ht="12" hidden="false" customHeight="true" outlineLevel="0" collapsed="false">
      <c r="A630" s="19" t="n">
        <v>628</v>
      </c>
      <c r="B630" s="20" t="s">
        <v>1393</v>
      </c>
      <c r="C630" s="21" t="s">
        <v>1272</v>
      </c>
      <c r="D630" s="21" t="s">
        <v>1394</v>
      </c>
      <c r="E630" s="25" t="s">
        <v>1395</v>
      </c>
      <c r="F630" s="23" t="n">
        <v>117.986287220999</v>
      </c>
      <c r="G630" s="23" t="n">
        <v>25.0025103483744</v>
      </c>
      <c r="H630" s="24" t="n">
        <v>5</v>
      </c>
      <c r="I630" s="24" t="n">
        <v>12</v>
      </c>
      <c r="J630" s="21" t="s">
        <v>22</v>
      </c>
      <c r="K630" s="21" t="s">
        <v>18</v>
      </c>
      <c r="L630" s="21" t="s">
        <v>19</v>
      </c>
    </row>
    <row r="631" s="18" customFormat="true" ht="12" hidden="false" customHeight="true" outlineLevel="0" collapsed="false">
      <c r="A631" s="12" t="n">
        <v>629</v>
      </c>
      <c r="B631" s="20" t="s">
        <v>1396</v>
      </c>
      <c r="C631" s="21" t="s">
        <v>1272</v>
      </c>
      <c r="D631" s="21" t="s">
        <v>1397</v>
      </c>
      <c r="E631" s="22" t="s">
        <v>1398</v>
      </c>
      <c r="F631" s="23" t="n">
        <v>117.976680787775</v>
      </c>
      <c r="G631" s="23" t="n">
        <v>25.0135094009089</v>
      </c>
      <c r="H631" s="24" t="n">
        <v>4</v>
      </c>
      <c r="I631" s="24" t="n">
        <v>6.5</v>
      </c>
      <c r="J631" s="21" t="s">
        <v>25</v>
      </c>
      <c r="K631" s="21" t="s">
        <v>18</v>
      </c>
      <c r="L631" s="21" t="s">
        <v>19</v>
      </c>
    </row>
    <row r="632" s="18" customFormat="true" ht="12" hidden="false" customHeight="true" outlineLevel="0" collapsed="false">
      <c r="A632" s="19" t="n">
        <v>630</v>
      </c>
      <c r="B632" s="20" t="s">
        <v>1399</v>
      </c>
      <c r="C632" s="21" t="s">
        <v>1272</v>
      </c>
      <c r="D632" s="21" t="s">
        <v>1400</v>
      </c>
      <c r="E632" s="25" t="s">
        <v>1401</v>
      </c>
      <c r="F632" s="23" t="n">
        <v>118.011907652094</v>
      </c>
      <c r="G632" s="23" t="n">
        <v>25.0271272790041</v>
      </c>
      <c r="H632" s="24" t="n">
        <v>4</v>
      </c>
      <c r="I632" s="24" t="n">
        <v>2</v>
      </c>
      <c r="J632" s="21" t="s">
        <v>17</v>
      </c>
      <c r="K632" s="21" t="s">
        <v>18</v>
      </c>
      <c r="L632" s="21" t="s">
        <v>19</v>
      </c>
    </row>
    <row r="633" s="18" customFormat="true" ht="12" hidden="false" customHeight="true" outlineLevel="0" collapsed="false">
      <c r="A633" s="12" t="n">
        <v>631</v>
      </c>
      <c r="B633" s="20" t="s">
        <v>1402</v>
      </c>
      <c r="C633" s="21" t="s">
        <v>1272</v>
      </c>
      <c r="D633" s="21" t="s">
        <v>1400</v>
      </c>
      <c r="E633" s="25" t="s">
        <v>1403</v>
      </c>
      <c r="F633" s="23" t="n">
        <v>118.013633259568</v>
      </c>
      <c r="G633" s="23" t="n">
        <v>25.0264752436997</v>
      </c>
      <c r="H633" s="24" t="n">
        <v>6</v>
      </c>
      <c r="I633" s="24" t="n">
        <v>6</v>
      </c>
      <c r="J633" s="21" t="s">
        <v>22</v>
      </c>
      <c r="K633" s="21" t="s">
        <v>18</v>
      </c>
      <c r="L633" s="21" t="s">
        <v>19</v>
      </c>
    </row>
    <row r="634" s="18" customFormat="true" ht="12" hidden="false" customHeight="true" outlineLevel="0" collapsed="false">
      <c r="A634" s="19" t="n">
        <v>632</v>
      </c>
      <c r="B634" s="20" t="s">
        <v>1404</v>
      </c>
      <c r="C634" s="21" t="s">
        <v>1272</v>
      </c>
      <c r="D634" s="21" t="s">
        <v>1400</v>
      </c>
      <c r="E634" s="25" t="s">
        <v>1405</v>
      </c>
      <c r="F634" s="23" t="n">
        <v>118.015484339338</v>
      </c>
      <c r="G634" s="23" t="n">
        <v>25.0261457902423</v>
      </c>
      <c r="H634" s="24" t="n">
        <v>5</v>
      </c>
      <c r="I634" s="24" t="n">
        <v>6</v>
      </c>
      <c r="J634" s="21" t="s">
        <v>22</v>
      </c>
      <c r="K634" s="21" t="s">
        <v>18</v>
      </c>
      <c r="L634" s="21" t="s">
        <v>19</v>
      </c>
    </row>
    <row r="635" s="18" customFormat="true" ht="12" hidden="false" customHeight="true" outlineLevel="0" collapsed="false">
      <c r="A635" s="12" t="n">
        <v>633</v>
      </c>
      <c r="B635" s="20" t="s">
        <v>1406</v>
      </c>
      <c r="C635" s="21" t="s">
        <v>1272</v>
      </c>
      <c r="D635" s="21" t="s">
        <v>1400</v>
      </c>
      <c r="E635" s="25" t="s">
        <v>1407</v>
      </c>
      <c r="F635" s="23" t="n">
        <v>118.015615018259</v>
      </c>
      <c r="G635" s="23" t="n">
        <v>25.0228751300929</v>
      </c>
      <c r="H635" s="24" t="n">
        <v>6</v>
      </c>
      <c r="I635" s="24" t="n">
        <v>4</v>
      </c>
      <c r="J635" s="21" t="s">
        <v>22</v>
      </c>
      <c r="K635" s="21" t="s">
        <v>18</v>
      </c>
      <c r="L635" s="21" t="s">
        <v>19</v>
      </c>
    </row>
    <row r="636" s="18" customFormat="true" ht="12" hidden="false" customHeight="true" outlineLevel="0" collapsed="false">
      <c r="A636" s="19" t="n">
        <v>634</v>
      </c>
      <c r="B636" s="20" t="s">
        <v>1408</v>
      </c>
      <c r="C636" s="21" t="s">
        <v>1272</v>
      </c>
      <c r="D636" s="21" t="s">
        <v>1400</v>
      </c>
      <c r="E636" s="25" t="s">
        <v>1409</v>
      </c>
      <c r="F636" s="23" t="n">
        <v>118.015238686482</v>
      </c>
      <c r="G636" s="23" t="n">
        <v>25.0183933859631</v>
      </c>
      <c r="H636" s="24" t="n">
        <v>11</v>
      </c>
      <c r="I636" s="24" t="n">
        <v>4.5</v>
      </c>
      <c r="J636" s="21" t="s">
        <v>22</v>
      </c>
      <c r="K636" s="21" t="s">
        <v>18</v>
      </c>
      <c r="L636" s="21" t="s">
        <v>19</v>
      </c>
    </row>
    <row r="637" s="18" customFormat="true" ht="12" hidden="false" customHeight="true" outlineLevel="0" collapsed="false">
      <c r="A637" s="12" t="n">
        <v>635</v>
      </c>
      <c r="B637" s="20" t="s">
        <v>1410</v>
      </c>
      <c r="C637" s="21" t="s">
        <v>1272</v>
      </c>
      <c r="D637" s="21" t="s">
        <v>1411</v>
      </c>
      <c r="E637" s="25" t="s">
        <v>1412</v>
      </c>
      <c r="F637" s="23" t="n">
        <v>117.98574971898</v>
      </c>
      <c r="G637" s="23" t="n">
        <v>25.0795600479316</v>
      </c>
      <c r="H637" s="24" t="n">
        <v>10</v>
      </c>
      <c r="I637" s="24" t="n">
        <v>7</v>
      </c>
      <c r="J637" s="21" t="s">
        <v>22</v>
      </c>
      <c r="K637" s="21" t="s">
        <v>18</v>
      </c>
      <c r="L637" s="21" t="s">
        <v>19</v>
      </c>
    </row>
    <row r="638" s="18" customFormat="true" ht="12" hidden="false" customHeight="true" outlineLevel="0" collapsed="false">
      <c r="A638" s="12" t="n">
        <v>636</v>
      </c>
      <c r="B638" s="20" t="s">
        <v>1413</v>
      </c>
      <c r="C638" s="21" t="s">
        <v>1272</v>
      </c>
      <c r="D638" s="21" t="s">
        <v>1411</v>
      </c>
      <c r="E638" s="25" t="s">
        <v>1414</v>
      </c>
      <c r="F638" s="23" t="n">
        <v>117.986278995302</v>
      </c>
      <c r="G638" s="23" t="n">
        <v>25.0794891358247</v>
      </c>
      <c r="H638" s="24" t="n">
        <v>3</v>
      </c>
      <c r="I638" s="24" t="n">
        <v>9</v>
      </c>
      <c r="J638" s="21" t="s">
        <v>22</v>
      </c>
      <c r="K638" s="21" t="s">
        <v>18</v>
      </c>
      <c r="L638" s="21" t="s">
        <v>19</v>
      </c>
    </row>
    <row r="639" s="18" customFormat="true" ht="12" hidden="false" customHeight="true" outlineLevel="0" collapsed="false">
      <c r="A639" s="19" t="n">
        <v>637</v>
      </c>
      <c r="B639" s="20" t="s">
        <v>1415</v>
      </c>
      <c r="C639" s="21" t="s">
        <v>1272</v>
      </c>
      <c r="D639" s="21" t="s">
        <v>1411</v>
      </c>
      <c r="E639" s="25" t="s">
        <v>1416</v>
      </c>
      <c r="F639" s="23" t="n">
        <v>117.988219714917</v>
      </c>
      <c r="G639" s="23" t="n">
        <v>25.0726517858601</v>
      </c>
      <c r="H639" s="24" t="n">
        <v>5</v>
      </c>
      <c r="I639" s="24" t="n">
        <v>6.5</v>
      </c>
      <c r="J639" s="21" t="s">
        <v>22</v>
      </c>
      <c r="K639" s="21" t="s">
        <v>18</v>
      </c>
      <c r="L639" s="21" t="s">
        <v>19</v>
      </c>
    </row>
    <row r="640" s="18" customFormat="true" ht="12" hidden="false" customHeight="true" outlineLevel="0" collapsed="false">
      <c r="A640" s="12" t="n">
        <v>638</v>
      </c>
      <c r="B640" s="20" t="s">
        <v>1417</v>
      </c>
      <c r="C640" s="21" t="s">
        <v>1272</v>
      </c>
      <c r="D640" s="21" t="s">
        <v>1411</v>
      </c>
      <c r="E640" s="25" t="s">
        <v>1418</v>
      </c>
      <c r="F640" s="23" t="n">
        <v>117.989262687515</v>
      </c>
      <c r="G640" s="23" t="n">
        <v>25.0710211536641</v>
      </c>
      <c r="H640" s="24" t="n">
        <v>4</v>
      </c>
      <c r="I640" s="24" t="n">
        <v>14</v>
      </c>
      <c r="J640" s="21" t="s">
        <v>22</v>
      </c>
      <c r="K640" s="21" t="s">
        <v>18</v>
      </c>
      <c r="L640" s="21" t="s">
        <v>19</v>
      </c>
    </row>
    <row r="641" s="18" customFormat="true" ht="12" hidden="false" customHeight="true" outlineLevel="0" collapsed="false">
      <c r="A641" s="19" t="n">
        <v>639</v>
      </c>
      <c r="B641" s="20" t="s">
        <v>1419</v>
      </c>
      <c r="C641" s="21" t="s">
        <v>1272</v>
      </c>
      <c r="D641" s="21" t="s">
        <v>1411</v>
      </c>
      <c r="E641" s="25" t="s">
        <v>1420</v>
      </c>
      <c r="F641" s="23" t="n">
        <v>117.99406909655</v>
      </c>
      <c r="G641" s="23" t="n">
        <v>25.0730540298527</v>
      </c>
      <c r="H641" s="24" t="n">
        <v>3</v>
      </c>
      <c r="I641" s="24" t="n">
        <v>14</v>
      </c>
      <c r="J641" s="21" t="s">
        <v>17</v>
      </c>
      <c r="K641" s="21" t="s">
        <v>51</v>
      </c>
      <c r="L641" s="21" t="s">
        <v>71</v>
      </c>
    </row>
    <row r="642" s="18" customFormat="true" ht="12" hidden="false" customHeight="true" outlineLevel="0" collapsed="false">
      <c r="A642" s="12" t="n">
        <v>640</v>
      </c>
      <c r="B642" s="20" t="s">
        <v>1421</v>
      </c>
      <c r="C642" s="21" t="s">
        <v>1272</v>
      </c>
      <c r="D642" s="21" t="s">
        <v>1411</v>
      </c>
      <c r="E642" s="25" t="s">
        <v>1422</v>
      </c>
      <c r="F642" s="23" t="n">
        <v>117.994949267717</v>
      </c>
      <c r="G642" s="23" t="n">
        <v>25.0733357100415</v>
      </c>
      <c r="H642" s="24" t="n">
        <v>4</v>
      </c>
      <c r="I642" s="24" t="n">
        <v>14</v>
      </c>
      <c r="J642" s="21" t="s">
        <v>22</v>
      </c>
      <c r="K642" s="21" t="s">
        <v>18</v>
      </c>
      <c r="L642" s="21" t="s">
        <v>19</v>
      </c>
    </row>
    <row r="643" s="18" customFormat="true" ht="12" hidden="false" customHeight="true" outlineLevel="0" collapsed="false">
      <c r="A643" s="19" t="n">
        <v>641</v>
      </c>
      <c r="B643" s="20" t="s">
        <v>1423</v>
      </c>
      <c r="C643" s="21" t="s">
        <v>1272</v>
      </c>
      <c r="D643" s="21" t="s">
        <v>1411</v>
      </c>
      <c r="E643" s="25" t="s">
        <v>1424</v>
      </c>
      <c r="F643" s="23" t="n">
        <v>117.99590501123</v>
      </c>
      <c r="G643" s="23" t="n">
        <v>25.0724231193186</v>
      </c>
      <c r="H643" s="24" t="n">
        <v>3</v>
      </c>
      <c r="I643" s="24" t="n">
        <v>6</v>
      </c>
      <c r="J643" s="21" t="s">
        <v>22</v>
      </c>
      <c r="K643" s="21" t="s">
        <v>18</v>
      </c>
      <c r="L643" s="21" t="s">
        <v>19</v>
      </c>
    </row>
    <row r="644" s="18" customFormat="true" ht="12" hidden="false" customHeight="true" outlineLevel="0" collapsed="false">
      <c r="A644" s="12" t="n">
        <v>642</v>
      </c>
      <c r="B644" s="20" t="s">
        <v>1425</v>
      </c>
      <c r="C644" s="21" t="s">
        <v>1272</v>
      </c>
      <c r="D644" s="21" t="s">
        <v>1426</v>
      </c>
      <c r="E644" s="22" t="s">
        <v>1427</v>
      </c>
      <c r="F644" s="23" t="n">
        <v>117.982335131945</v>
      </c>
      <c r="G644" s="23" t="n">
        <v>25.039676650355</v>
      </c>
      <c r="H644" s="24" t="n">
        <v>4</v>
      </c>
      <c r="I644" s="24" t="n">
        <v>8</v>
      </c>
      <c r="J644" s="21" t="s">
        <v>25</v>
      </c>
      <c r="K644" s="21" t="s">
        <v>18</v>
      </c>
      <c r="L644" s="21" t="s">
        <v>19</v>
      </c>
    </row>
    <row r="645" s="18" customFormat="true" ht="12" hidden="false" customHeight="true" outlineLevel="0" collapsed="false">
      <c r="A645" s="19" t="n">
        <v>643</v>
      </c>
      <c r="B645" s="20" t="s">
        <v>1428</v>
      </c>
      <c r="C645" s="21" t="s">
        <v>1272</v>
      </c>
      <c r="D645" s="21" t="s">
        <v>1426</v>
      </c>
      <c r="E645" s="22" t="s">
        <v>1429</v>
      </c>
      <c r="F645" s="23" t="n">
        <v>117.98119445142</v>
      </c>
      <c r="G645" s="23" t="n">
        <v>25.0396115295514</v>
      </c>
      <c r="H645" s="24" t="n">
        <v>3</v>
      </c>
      <c r="I645" s="24" t="n">
        <v>12</v>
      </c>
      <c r="J645" s="21" t="s">
        <v>22</v>
      </c>
      <c r="K645" s="21" t="s">
        <v>18</v>
      </c>
      <c r="L645" s="21" t="s">
        <v>19</v>
      </c>
    </row>
    <row r="646" s="18" customFormat="true" ht="12" hidden="false" customHeight="true" outlineLevel="0" collapsed="false">
      <c r="A646" s="12" t="n">
        <v>644</v>
      </c>
      <c r="B646" s="20" t="s">
        <v>1430</v>
      </c>
      <c r="C646" s="21" t="s">
        <v>1272</v>
      </c>
      <c r="D646" s="21" t="s">
        <v>1426</v>
      </c>
      <c r="E646" s="22" t="s">
        <v>1431</v>
      </c>
      <c r="F646" s="23" t="n">
        <v>117.984981137324</v>
      </c>
      <c r="G646" s="23" t="n">
        <v>25.0374010378765</v>
      </c>
      <c r="H646" s="24" t="n">
        <v>5</v>
      </c>
      <c r="I646" s="24" t="n">
        <v>12</v>
      </c>
      <c r="J646" s="21" t="s">
        <v>22</v>
      </c>
      <c r="K646" s="21" t="s">
        <v>18</v>
      </c>
      <c r="L646" s="21" t="s">
        <v>19</v>
      </c>
    </row>
    <row r="647" s="18" customFormat="true" ht="12" hidden="false" customHeight="true" outlineLevel="0" collapsed="false">
      <c r="A647" s="12" t="n">
        <v>645</v>
      </c>
      <c r="B647" s="20" t="s">
        <v>1432</v>
      </c>
      <c r="C647" s="21" t="s">
        <v>1272</v>
      </c>
      <c r="D647" s="21" t="s">
        <v>1426</v>
      </c>
      <c r="E647" s="22" t="s">
        <v>1433</v>
      </c>
      <c r="F647" s="23" t="n">
        <v>117.984268175194</v>
      </c>
      <c r="G647" s="23" t="n">
        <v>25.0409078923916</v>
      </c>
      <c r="H647" s="24" t="n">
        <v>6</v>
      </c>
      <c r="I647" s="24" t="n">
        <v>5</v>
      </c>
      <c r="J647" s="21" t="s">
        <v>22</v>
      </c>
      <c r="K647" s="21" t="s">
        <v>18</v>
      </c>
      <c r="L647" s="21" t="s">
        <v>19</v>
      </c>
    </row>
    <row r="648" s="18" customFormat="true" ht="12" hidden="false" customHeight="true" outlineLevel="0" collapsed="false">
      <c r="A648" s="19" t="n">
        <v>646</v>
      </c>
      <c r="B648" s="20" t="s">
        <v>1434</v>
      </c>
      <c r="C648" s="21" t="s">
        <v>1272</v>
      </c>
      <c r="D648" s="21" t="s">
        <v>1426</v>
      </c>
      <c r="E648" s="22" t="s">
        <v>1435</v>
      </c>
      <c r="F648" s="23" t="n">
        <v>117.986858188521</v>
      </c>
      <c r="G648" s="23" t="n">
        <v>25.0453022867628</v>
      </c>
      <c r="H648" s="24" t="n">
        <v>3</v>
      </c>
      <c r="I648" s="24" t="n">
        <v>18</v>
      </c>
      <c r="J648" s="21" t="s">
        <v>22</v>
      </c>
      <c r="K648" s="21" t="s">
        <v>18</v>
      </c>
      <c r="L648" s="21" t="s">
        <v>19</v>
      </c>
    </row>
    <row r="649" s="18" customFormat="true" ht="12" hidden="false" customHeight="true" outlineLevel="0" collapsed="false">
      <c r="A649" s="12" t="n">
        <v>647</v>
      </c>
      <c r="B649" s="20" t="s">
        <v>1436</v>
      </c>
      <c r="C649" s="21" t="s">
        <v>1272</v>
      </c>
      <c r="D649" s="21" t="s">
        <v>1426</v>
      </c>
      <c r="E649" s="22" t="s">
        <v>1437</v>
      </c>
      <c r="F649" s="23" t="n">
        <v>117.989377035659</v>
      </c>
      <c r="G649" s="23" t="n">
        <v>25.0595187774468</v>
      </c>
      <c r="H649" s="24" t="n">
        <v>7</v>
      </c>
      <c r="I649" s="24" t="n">
        <v>14</v>
      </c>
      <c r="J649" s="21" t="s">
        <v>22</v>
      </c>
      <c r="K649" s="21" t="s">
        <v>18</v>
      </c>
      <c r="L649" s="21" t="s">
        <v>19</v>
      </c>
    </row>
    <row r="650" s="18" customFormat="true" ht="12" hidden="false" customHeight="true" outlineLevel="0" collapsed="false">
      <c r="A650" s="19" t="n">
        <v>648</v>
      </c>
      <c r="B650" s="20" t="s">
        <v>1438</v>
      </c>
      <c r="C650" s="21" t="s">
        <v>1272</v>
      </c>
      <c r="D650" s="21" t="s">
        <v>1426</v>
      </c>
      <c r="E650" s="22" t="s">
        <v>1439</v>
      </c>
      <c r="F650" s="23" t="n">
        <v>117.990000615246</v>
      </c>
      <c r="G650" s="23" t="n">
        <v>25.0604233874594</v>
      </c>
      <c r="H650" s="24" t="n">
        <v>2</v>
      </c>
      <c r="I650" s="24" t="n">
        <v>3</v>
      </c>
      <c r="J650" s="21" t="s">
        <v>22</v>
      </c>
      <c r="K650" s="21" t="s">
        <v>18</v>
      </c>
      <c r="L650" s="21" t="s">
        <v>19</v>
      </c>
    </row>
    <row r="651" s="18" customFormat="true" ht="12" hidden="false" customHeight="true" outlineLevel="0" collapsed="false">
      <c r="A651" s="12" t="n">
        <v>649</v>
      </c>
      <c r="B651" s="20" t="s">
        <v>1440</v>
      </c>
      <c r="C651" s="21" t="s">
        <v>1272</v>
      </c>
      <c r="D651" s="21" t="s">
        <v>1426</v>
      </c>
      <c r="E651" s="22" t="s">
        <v>1441</v>
      </c>
      <c r="F651" s="23" t="n">
        <v>117.989505324629</v>
      </c>
      <c r="G651" s="23" t="n">
        <v>25.0603947421162</v>
      </c>
      <c r="H651" s="24" t="n">
        <v>6</v>
      </c>
      <c r="I651" s="24" t="n">
        <v>12</v>
      </c>
      <c r="J651" s="21" t="s">
        <v>22</v>
      </c>
      <c r="K651" s="21" t="s">
        <v>18</v>
      </c>
      <c r="L651" s="21" t="s">
        <v>19</v>
      </c>
    </row>
    <row r="652" s="18" customFormat="true" ht="12" hidden="false" customHeight="true" outlineLevel="0" collapsed="false">
      <c r="A652" s="19" t="n">
        <v>650</v>
      </c>
      <c r="B652" s="20" t="s">
        <v>1442</v>
      </c>
      <c r="C652" s="21" t="s">
        <v>1272</v>
      </c>
      <c r="D652" s="21" t="s">
        <v>1426</v>
      </c>
      <c r="E652" s="22" t="s">
        <v>1443</v>
      </c>
      <c r="F652" s="23" t="n">
        <v>117.986291439189</v>
      </c>
      <c r="G652" s="23" t="n">
        <v>25.0618697242175</v>
      </c>
      <c r="H652" s="24" t="n">
        <v>6</v>
      </c>
      <c r="I652" s="24" t="n">
        <v>6</v>
      </c>
      <c r="J652" s="21" t="s">
        <v>25</v>
      </c>
      <c r="K652" s="21" t="s">
        <v>18</v>
      </c>
      <c r="L652" s="21" t="s">
        <v>19</v>
      </c>
    </row>
    <row r="653" s="18" customFormat="true" ht="12" hidden="false" customHeight="true" outlineLevel="0" collapsed="false">
      <c r="A653" s="12" t="n">
        <v>651</v>
      </c>
      <c r="B653" s="20" t="s">
        <v>1444</v>
      </c>
      <c r="C653" s="21" t="s">
        <v>1272</v>
      </c>
      <c r="D653" s="21" t="s">
        <v>1426</v>
      </c>
      <c r="E653" s="22" t="s">
        <v>1445</v>
      </c>
      <c r="F653" s="23" t="n">
        <v>117.985745174482</v>
      </c>
      <c r="G653" s="23" t="n">
        <v>25.0648427112955</v>
      </c>
      <c r="H653" s="24" t="n">
        <v>3</v>
      </c>
      <c r="I653" s="24" t="n">
        <v>5</v>
      </c>
      <c r="J653" s="21" t="s">
        <v>22</v>
      </c>
      <c r="K653" s="21" t="s">
        <v>18</v>
      </c>
      <c r="L653" s="21" t="s">
        <v>19</v>
      </c>
    </row>
    <row r="654" s="18" customFormat="true" ht="12" hidden="false" customHeight="true" outlineLevel="0" collapsed="false">
      <c r="A654" s="19" t="n">
        <v>652</v>
      </c>
      <c r="B654" s="20" t="s">
        <v>1446</v>
      </c>
      <c r="C654" s="21" t="s">
        <v>1272</v>
      </c>
      <c r="D654" s="21" t="s">
        <v>1426</v>
      </c>
      <c r="E654" s="22" t="s">
        <v>1447</v>
      </c>
      <c r="F654" s="23" t="n">
        <v>117.985888246152</v>
      </c>
      <c r="G654" s="23" t="n">
        <v>25.0644981692543</v>
      </c>
      <c r="H654" s="24" t="n">
        <v>4</v>
      </c>
      <c r="I654" s="24" t="n">
        <v>4</v>
      </c>
      <c r="J654" s="21" t="s">
        <v>22</v>
      </c>
      <c r="K654" s="21" t="s">
        <v>18</v>
      </c>
      <c r="L654" s="21" t="s">
        <v>19</v>
      </c>
    </row>
    <row r="655" s="18" customFormat="true" ht="12" hidden="false" customHeight="true" outlineLevel="0" collapsed="false">
      <c r="A655" s="12" t="n">
        <v>653</v>
      </c>
      <c r="B655" s="20" t="s">
        <v>1448</v>
      </c>
      <c r="C655" s="21" t="s">
        <v>1272</v>
      </c>
      <c r="D655" s="21" t="s">
        <v>1426</v>
      </c>
      <c r="E655" s="22" t="s">
        <v>1449</v>
      </c>
      <c r="F655" s="23" t="n">
        <v>117.987643997342</v>
      </c>
      <c r="G655" s="23" t="n">
        <v>25.0640109973095</v>
      </c>
      <c r="H655" s="24" t="n">
        <v>6</v>
      </c>
      <c r="I655" s="24" t="n">
        <v>16</v>
      </c>
      <c r="J655" s="21" t="s">
        <v>22</v>
      </c>
      <c r="K655" s="21" t="s">
        <v>18</v>
      </c>
      <c r="L655" s="21" t="s">
        <v>19</v>
      </c>
    </row>
    <row r="656" s="18" customFormat="true" ht="12" hidden="false" customHeight="true" outlineLevel="0" collapsed="false">
      <c r="A656" s="12" t="n">
        <v>654</v>
      </c>
      <c r="B656" s="20" t="s">
        <v>1450</v>
      </c>
      <c r="C656" s="21" t="s">
        <v>1272</v>
      </c>
      <c r="D656" s="21" t="s">
        <v>1426</v>
      </c>
      <c r="E656" s="22" t="s">
        <v>1451</v>
      </c>
      <c r="F656" s="23" t="n">
        <v>117.987908881676</v>
      </c>
      <c r="G656" s="23" t="n">
        <v>25.0635281978967</v>
      </c>
      <c r="H656" s="24" t="n">
        <v>9</v>
      </c>
      <c r="I656" s="24" t="n">
        <v>3</v>
      </c>
      <c r="J656" s="21" t="s">
        <v>22</v>
      </c>
      <c r="K656" s="21" t="s">
        <v>18</v>
      </c>
      <c r="L656" s="21" t="s">
        <v>19</v>
      </c>
    </row>
    <row r="657" s="18" customFormat="true" ht="12" hidden="false" customHeight="true" outlineLevel="0" collapsed="false">
      <c r="A657" s="19" t="n">
        <v>655</v>
      </c>
      <c r="B657" s="20" t="s">
        <v>1452</v>
      </c>
      <c r="C657" s="21" t="s">
        <v>1272</v>
      </c>
      <c r="D657" s="21" t="s">
        <v>1426</v>
      </c>
      <c r="E657" s="22" t="s">
        <v>1453</v>
      </c>
      <c r="F657" s="23" t="n">
        <v>117.987995163359</v>
      </c>
      <c r="G657" s="23" t="n">
        <v>25.0628323540309</v>
      </c>
      <c r="H657" s="24" t="n">
        <v>7</v>
      </c>
      <c r="I657" s="24" t="n">
        <v>4</v>
      </c>
      <c r="J657" s="21" t="s">
        <v>22</v>
      </c>
      <c r="K657" s="21" t="s">
        <v>18</v>
      </c>
      <c r="L657" s="21" t="s">
        <v>19</v>
      </c>
    </row>
    <row r="658" s="18" customFormat="true" ht="12" hidden="false" customHeight="true" outlineLevel="0" collapsed="false">
      <c r="A658" s="12" t="n">
        <v>656</v>
      </c>
      <c r="B658" s="20" t="s">
        <v>1454</v>
      </c>
      <c r="C658" s="21" t="s">
        <v>1272</v>
      </c>
      <c r="D658" s="21" t="s">
        <v>1426</v>
      </c>
      <c r="E658" s="22" t="s">
        <v>1455</v>
      </c>
      <c r="F658" s="23" t="n">
        <v>117.993673414008</v>
      </c>
      <c r="G658" s="23" t="n">
        <v>25.053694721857</v>
      </c>
      <c r="H658" s="24" t="n">
        <v>5</v>
      </c>
      <c r="I658" s="24" t="n">
        <v>10</v>
      </c>
      <c r="J658" s="21" t="s">
        <v>22</v>
      </c>
      <c r="K658" s="21" t="s">
        <v>18</v>
      </c>
      <c r="L658" s="21" t="s">
        <v>19</v>
      </c>
    </row>
    <row r="659" s="18" customFormat="true" ht="12" hidden="false" customHeight="true" outlineLevel="0" collapsed="false">
      <c r="A659" s="19" t="n">
        <v>657</v>
      </c>
      <c r="B659" s="20" t="s">
        <v>1456</v>
      </c>
      <c r="C659" s="21" t="s">
        <v>1272</v>
      </c>
      <c r="D659" s="21" t="s">
        <v>1426</v>
      </c>
      <c r="E659" s="22" t="s">
        <v>1457</v>
      </c>
      <c r="F659" s="23" t="n">
        <v>117.995838274943</v>
      </c>
      <c r="G659" s="23" t="n">
        <v>25.0534742053123</v>
      </c>
      <c r="H659" s="24" t="n">
        <v>4</v>
      </c>
      <c r="I659" s="24" t="n">
        <v>8</v>
      </c>
      <c r="J659" s="21" t="s">
        <v>25</v>
      </c>
      <c r="K659" s="21" t="s">
        <v>18</v>
      </c>
      <c r="L659" s="21" t="s">
        <v>19</v>
      </c>
    </row>
    <row r="660" s="18" customFormat="true" ht="12" hidden="false" customHeight="true" outlineLevel="0" collapsed="false">
      <c r="A660" s="12" t="n">
        <v>658</v>
      </c>
      <c r="B660" s="20" t="s">
        <v>1458</v>
      </c>
      <c r="C660" s="21" t="s">
        <v>1272</v>
      </c>
      <c r="D660" s="21" t="s">
        <v>1426</v>
      </c>
      <c r="E660" s="22" t="s">
        <v>1459</v>
      </c>
      <c r="F660" s="23" t="n">
        <v>117.99871265923</v>
      </c>
      <c r="G660" s="23" t="n">
        <v>25.0613094893953</v>
      </c>
      <c r="H660" s="24" t="n">
        <v>54</v>
      </c>
      <c r="I660" s="24" t="n">
        <v>6</v>
      </c>
      <c r="J660" s="21" t="s">
        <v>22</v>
      </c>
      <c r="K660" s="21" t="s">
        <v>18</v>
      </c>
      <c r="L660" s="21" t="s">
        <v>19</v>
      </c>
    </row>
    <row r="661" s="18" customFormat="true" ht="12" hidden="false" customHeight="true" outlineLevel="0" collapsed="false">
      <c r="A661" s="19" t="n">
        <v>659</v>
      </c>
      <c r="B661" s="20" t="s">
        <v>1460</v>
      </c>
      <c r="C661" s="21" t="s">
        <v>1272</v>
      </c>
      <c r="D661" s="21" t="s">
        <v>1426</v>
      </c>
      <c r="E661" s="22" t="s">
        <v>1443</v>
      </c>
      <c r="F661" s="23" t="n">
        <v>118.003385742324</v>
      </c>
      <c r="G661" s="23" t="n">
        <v>25.0644970664357</v>
      </c>
      <c r="H661" s="24" t="n">
        <v>14</v>
      </c>
      <c r="I661" s="24" t="n">
        <v>8</v>
      </c>
      <c r="J661" s="21" t="s">
        <v>25</v>
      </c>
      <c r="K661" s="21" t="s">
        <v>18</v>
      </c>
      <c r="L661" s="21" t="s">
        <v>19</v>
      </c>
    </row>
    <row r="662" s="18" customFormat="true" ht="12" hidden="false" customHeight="true" outlineLevel="0" collapsed="false">
      <c r="A662" s="12" t="n">
        <v>660</v>
      </c>
      <c r="B662" s="20" t="s">
        <v>1461</v>
      </c>
      <c r="C662" s="21" t="s">
        <v>1272</v>
      </c>
      <c r="D662" s="21" t="s">
        <v>1426</v>
      </c>
      <c r="E662" s="22" t="s">
        <v>1462</v>
      </c>
      <c r="F662" s="23" t="n">
        <v>117.998124158217</v>
      </c>
      <c r="G662" s="23" t="n">
        <v>25.0619372208037</v>
      </c>
      <c r="H662" s="24" t="n">
        <v>6</v>
      </c>
      <c r="I662" s="24" t="n">
        <v>5</v>
      </c>
      <c r="J662" s="21" t="s">
        <v>25</v>
      </c>
      <c r="K662" s="21" t="s">
        <v>18</v>
      </c>
      <c r="L662" s="21" t="s">
        <v>19</v>
      </c>
    </row>
    <row r="663" s="18" customFormat="true" ht="12" hidden="false" customHeight="true" outlineLevel="0" collapsed="false">
      <c r="A663" s="19" t="n">
        <v>661</v>
      </c>
      <c r="B663" s="20" t="s">
        <v>1463</v>
      </c>
      <c r="C663" s="21" t="s">
        <v>1272</v>
      </c>
      <c r="D663" s="21" t="s">
        <v>1426</v>
      </c>
      <c r="E663" s="22" t="s">
        <v>1464</v>
      </c>
      <c r="F663" s="23" t="n">
        <v>117.998249391397</v>
      </c>
      <c r="G663" s="23" t="n">
        <v>25.0624770282701</v>
      </c>
      <c r="H663" s="24" t="n">
        <v>22</v>
      </c>
      <c r="I663" s="24" t="n">
        <v>16</v>
      </c>
      <c r="J663" s="21" t="s">
        <v>22</v>
      </c>
      <c r="K663" s="21" t="s">
        <v>18</v>
      </c>
      <c r="L663" s="21" t="s">
        <v>19</v>
      </c>
    </row>
    <row r="664" s="18" customFormat="true" ht="12" hidden="false" customHeight="true" outlineLevel="0" collapsed="false">
      <c r="A664" s="12" t="n">
        <v>662</v>
      </c>
      <c r="B664" s="20" t="s">
        <v>1465</v>
      </c>
      <c r="C664" s="21" t="s">
        <v>1272</v>
      </c>
      <c r="D664" s="21" t="s">
        <v>1426</v>
      </c>
      <c r="E664" s="22" t="s">
        <v>1466</v>
      </c>
      <c r="F664" s="23" t="n">
        <v>117.999100321823</v>
      </c>
      <c r="G664" s="23" t="n">
        <v>25.0633724821008</v>
      </c>
      <c r="H664" s="24" t="n">
        <v>24</v>
      </c>
      <c r="I664" s="24" t="n">
        <v>5</v>
      </c>
      <c r="J664" s="21" t="s">
        <v>25</v>
      </c>
      <c r="K664" s="21" t="s">
        <v>18</v>
      </c>
      <c r="L664" s="21" t="s">
        <v>19</v>
      </c>
    </row>
    <row r="665" s="18" customFormat="true" ht="12" hidden="false" customHeight="true" outlineLevel="0" collapsed="false">
      <c r="A665" s="12" t="n">
        <v>663</v>
      </c>
      <c r="B665" s="20" t="s">
        <v>1467</v>
      </c>
      <c r="C665" s="21" t="s">
        <v>1272</v>
      </c>
      <c r="D665" s="21" t="s">
        <v>1426</v>
      </c>
      <c r="E665" s="22" t="s">
        <v>1468</v>
      </c>
      <c r="F665" s="23" t="n">
        <v>117.998862647058</v>
      </c>
      <c r="G665" s="23" t="n">
        <v>25.0630922817422</v>
      </c>
      <c r="H665" s="24" t="n">
        <v>14</v>
      </c>
      <c r="I665" s="24" t="n">
        <v>7</v>
      </c>
      <c r="J665" s="21" t="s">
        <v>22</v>
      </c>
      <c r="K665" s="21" t="s">
        <v>18</v>
      </c>
      <c r="L665" s="21" t="s">
        <v>19</v>
      </c>
    </row>
    <row r="666" s="18" customFormat="true" ht="12" hidden="false" customHeight="true" outlineLevel="0" collapsed="false">
      <c r="A666" s="19" t="n">
        <v>664</v>
      </c>
      <c r="B666" s="20" t="s">
        <v>1469</v>
      </c>
      <c r="C666" s="21" t="s">
        <v>1272</v>
      </c>
      <c r="D666" s="21" t="s">
        <v>1426</v>
      </c>
      <c r="E666" s="22" t="s">
        <v>1470</v>
      </c>
      <c r="F666" s="23" t="n">
        <v>117.998462806611</v>
      </c>
      <c r="G666" s="23" t="n">
        <v>25.0617727886052</v>
      </c>
      <c r="H666" s="24" t="n">
        <v>11</v>
      </c>
      <c r="I666" s="24" t="n">
        <v>4</v>
      </c>
      <c r="J666" s="21" t="s">
        <v>22</v>
      </c>
      <c r="K666" s="21" t="s">
        <v>18</v>
      </c>
      <c r="L666" s="21" t="s">
        <v>19</v>
      </c>
    </row>
    <row r="667" s="18" customFormat="true" ht="12" hidden="false" customHeight="true" outlineLevel="0" collapsed="false">
      <c r="A667" s="12" t="n">
        <v>665</v>
      </c>
      <c r="B667" s="20" t="s">
        <v>1471</v>
      </c>
      <c r="C667" s="21" t="s">
        <v>1272</v>
      </c>
      <c r="D667" s="21" t="s">
        <v>1426</v>
      </c>
      <c r="E667" s="22" t="s">
        <v>1472</v>
      </c>
      <c r="F667" s="23" t="n">
        <v>117.999272590275</v>
      </c>
      <c r="G667" s="23" t="n">
        <v>25.0625371247169</v>
      </c>
      <c r="H667" s="24" t="n">
        <v>16</v>
      </c>
      <c r="I667" s="24" t="n">
        <v>6</v>
      </c>
      <c r="J667" s="21" t="s">
        <v>25</v>
      </c>
      <c r="K667" s="21" t="s">
        <v>18</v>
      </c>
      <c r="L667" s="21" t="s">
        <v>19</v>
      </c>
    </row>
    <row r="668" s="18" customFormat="true" ht="12" hidden="false" customHeight="true" outlineLevel="0" collapsed="false">
      <c r="A668" s="19" t="n">
        <v>666</v>
      </c>
      <c r="B668" s="20" t="s">
        <v>1473</v>
      </c>
      <c r="C668" s="21" t="s">
        <v>1272</v>
      </c>
      <c r="D668" s="21" t="s">
        <v>1426</v>
      </c>
      <c r="E668" s="22" t="s">
        <v>1474</v>
      </c>
      <c r="F668" s="23" t="n">
        <v>117.999912413332</v>
      </c>
      <c r="G668" s="23" t="n">
        <v>25.0631160205198</v>
      </c>
      <c r="H668" s="24" t="n">
        <v>17</v>
      </c>
      <c r="I668" s="24" t="n">
        <v>4</v>
      </c>
      <c r="J668" s="21" t="s">
        <v>25</v>
      </c>
      <c r="K668" s="21" t="s">
        <v>18</v>
      </c>
      <c r="L668" s="21" t="s">
        <v>19</v>
      </c>
    </row>
    <row r="669" s="18" customFormat="true" ht="12" hidden="false" customHeight="true" outlineLevel="0" collapsed="false">
      <c r="A669" s="12" t="n">
        <v>667</v>
      </c>
      <c r="B669" s="20" t="s">
        <v>1475</v>
      </c>
      <c r="C669" s="21" t="s">
        <v>1272</v>
      </c>
      <c r="D669" s="21" t="s">
        <v>1426</v>
      </c>
      <c r="E669" s="22" t="s">
        <v>1476</v>
      </c>
      <c r="F669" s="23" t="n">
        <v>118.001414876501</v>
      </c>
      <c r="G669" s="23" t="n">
        <v>25.0640051796267</v>
      </c>
      <c r="H669" s="24" t="n">
        <v>6</v>
      </c>
      <c r="I669" s="24" t="n">
        <v>3</v>
      </c>
      <c r="J669" s="21" t="s">
        <v>22</v>
      </c>
      <c r="K669" s="21" t="s">
        <v>18</v>
      </c>
      <c r="L669" s="21" t="s">
        <v>19</v>
      </c>
    </row>
    <row r="670" s="18" customFormat="true" ht="12" hidden="false" customHeight="true" outlineLevel="0" collapsed="false">
      <c r="A670" s="19" t="n">
        <v>668</v>
      </c>
      <c r="B670" s="20" t="s">
        <v>1477</v>
      </c>
      <c r="C670" s="21" t="s">
        <v>1272</v>
      </c>
      <c r="D670" s="21" t="s">
        <v>1478</v>
      </c>
      <c r="E670" s="25" t="s">
        <v>1479</v>
      </c>
      <c r="F670" s="23" t="n">
        <v>117.939665900542</v>
      </c>
      <c r="G670" s="23" t="n">
        <v>24.9731125295384</v>
      </c>
      <c r="H670" s="24" t="n">
        <v>3</v>
      </c>
      <c r="I670" s="24" t="n">
        <v>7</v>
      </c>
      <c r="J670" s="21" t="s">
        <v>25</v>
      </c>
      <c r="K670" s="21" t="s">
        <v>26</v>
      </c>
      <c r="L670" s="21" t="s">
        <v>19</v>
      </c>
    </row>
    <row r="671" s="18" customFormat="true" ht="12" hidden="false" customHeight="true" outlineLevel="0" collapsed="false">
      <c r="A671" s="12" t="n">
        <v>669</v>
      </c>
      <c r="B671" s="20" t="s">
        <v>1480</v>
      </c>
      <c r="C671" s="21" t="s">
        <v>1272</v>
      </c>
      <c r="D671" s="21" t="s">
        <v>1478</v>
      </c>
      <c r="E671" s="25" t="s">
        <v>1481</v>
      </c>
      <c r="F671" s="23" t="n">
        <v>117.940870388259</v>
      </c>
      <c r="G671" s="23" t="n">
        <v>24.9735334089962</v>
      </c>
      <c r="H671" s="24" t="n">
        <v>4</v>
      </c>
      <c r="I671" s="24" t="n">
        <v>3</v>
      </c>
      <c r="J671" s="21" t="s">
        <v>22</v>
      </c>
      <c r="K671" s="21" t="s">
        <v>18</v>
      </c>
      <c r="L671" s="21" t="s">
        <v>19</v>
      </c>
    </row>
    <row r="672" s="18" customFormat="true" ht="12" hidden="false" customHeight="true" outlineLevel="0" collapsed="false">
      <c r="A672" s="19" t="n">
        <v>670</v>
      </c>
      <c r="B672" s="20" t="s">
        <v>1482</v>
      </c>
      <c r="C672" s="21" t="s">
        <v>1272</v>
      </c>
      <c r="D672" s="21" t="s">
        <v>1478</v>
      </c>
      <c r="E672" s="25" t="s">
        <v>1483</v>
      </c>
      <c r="F672" s="23" t="n">
        <v>117.942610383435</v>
      </c>
      <c r="G672" s="23" t="n">
        <v>24.9713258287168</v>
      </c>
      <c r="H672" s="24" t="n">
        <v>6</v>
      </c>
      <c r="I672" s="24" t="n">
        <v>16</v>
      </c>
      <c r="J672" s="21" t="s">
        <v>22</v>
      </c>
      <c r="K672" s="21" t="s">
        <v>18</v>
      </c>
      <c r="L672" s="21" t="s">
        <v>19</v>
      </c>
    </row>
    <row r="673" s="18" customFormat="true" ht="12" hidden="false" customHeight="true" outlineLevel="0" collapsed="false">
      <c r="A673" s="12" t="n">
        <v>671</v>
      </c>
      <c r="B673" s="20" t="s">
        <v>1484</v>
      </c>
      <c r="C673" s="21" t="s">
        <v>1272</v>
      </c>
      <c r="D673" s="21" t="s">
        <v>1478</v>
      </c>
      <c r="E673" s="25" t="s">
        <v>1485</v>
      </c>
      <c r="F673" s="23" t="n">
        <v>117.942844244347</v>
      </c>
      <c r="G673" s="23" t="n">
        <v>24.9707035489788</v>
      </c>
      <c r="H673" s="24" t="n">
        <v>4</v>
      </c>
      <c r="I673" s="24" t="n">
        <v>2</v>
      </c>
      <c r="J673" s="21" t="s">
        <v>22</v>
      </c>
      <c r="K673" s="21" t="s">
        <v>18</v>
      </c>
      <c r="L673" s="21" t="s">
        <v>19</v>
      </c>
    </row>
    <row r="674" s="18" customFormat="true" ht="12" hidden="false" customHeight="true" outlineLevel="0" collapsed="false">
      <c r="A674" s="12" t="n">
        <v>672</v>
      </c>
      <c r="B674" s="20" t="s">
        <v>1486</v>
      </c>
      <c r="C674" s="21" t="s">
        <v>1272</v>
      </c>
      <c r="D674" s="21" t="s">
        <v>1478</v>
      </c>
      <c r="E674" s="25" t="s">
        <v>1487</v>
      </c>
      <c r="F674" s="23" t="n">
        <v>117.940491065757</v>
      </c>
      <c r="G674" s="23" t="n">
        <v>24.9677667590625</v>
      </c>
      <c r="H674" s="24" t="n">
        <v>4</v>
      </c>
      <c r="I674" s="24" t="n">
        <v>7.5</v>
      </c>
      <c r="J674" s="21" t="s">
        <v>25</v>
      </c>
      <c r="K674" s="21" t="s">
        <v>18</v>
      </c>
      <c r="L674" s="21" t="s">
        <v>19</v>
      </c>
    </row>
    <row r="675" s="18" customFormat="true" ht="12" hidden="false" customHeight="true" outlineLevel="0" collapsed="false">
      <c r="A675" s="19" t="n">
        <v>673</v>
      </c>
      <c r="B675" s="20" t="s">
        <v>1488</v>
      </c>
      <c r="C675" s="21" t="s">
        <v>1272</v>
      </c>
      <c r="D675" s="21" t="s">
        <v>1489</v>
      </c>
      <c r="E675" s="25" t="s">
        <v>1490</v>
      </c>
      <c r="F675" s="23" t="n">
        <v>117.942273587469</v>
      </c>
      <c r="G675" s="23" t="n">
        <v>24.9481243771396</v>
      </c>
      <c r="H675" s="24" t="n">
        <v>6</v>
      </c>
      <c r="I675" s="24" t="n">
        <v>3</v>
      </c>
      <c r="J675" s="21" t="s">
        <v>25</v>
      </c>
      <c r="K675" s="21" t="s">
        <v>26</v>
      </c>
      <c r="L675" s="21" t="s">
        <v>19</v>
      </c>
    </row>
    <row r="676" s="18" customFormat="true" ht="12" hidden="false" customHeight="true" outlineLevel="0" collapsed="false">
      <c r="A676" s="12" t="n">
        <v>674</v>
      </c>
      <c r="B676" s="20" t="s">
        <v>1491</v>
      </c>
      <c r="C676" s="21" t="s">
        <v>1272</v>
      </c>
      <c r="D676" s="21" t="s">
        <v>1489</v>
      </c>
      <c r="E676" s="25" t="s">
        <v>1492</v>
      </c>
      <c r="F676" s="23" t="n">
        <v>117.947024153633</v>
      </c>
      <c r="G676" s="23" t="n">
        <v>24.959613999111</v>
      </c>
      <c r="H676" s="24" t="n">
        <v>3</v>
      </c>
      <c r="I676" s="24" t="n">
        <v>8</v>
      </c>
      <c r="J676" s="21" t="s">
        <v>25</v>
      </c>
      <c r="K676" s="21" t="s">
        <v>26</v>
      </c>
      <c r="L676" s="21" t="s">
        <v>19</v>
      </c>
    </row>
    <row r="677" s="18" customFormat="true" ht="12" hidden="false" customHeight="true" outlineLevel="0" collapsed="false">
      <c r="A677" s="19" t="n">
        <v>675</v>
      </c>
      <c r="B677" s="20" t="s">
        <v>1493</v>
      </c>
      <c r="C677" s="21" t="s">
        <v>1272</v>
      </c>
      <c r="D677" s="21" t="s">
        <v>1489</v>
      </c>
      <c r="E677" s="25" t="s">
        <v>1494</v>
      </c>
      <c r="F677" s="23" t="n">
        <v>117.949891886665</v>
      </c>
      <c r="G677" s="23" t="n">
        <v>24.9684389046417</v>
      </c>
      <c r="H677" s="24" t="n">
        <v>6</v>
      </c>
      <c r="I677" s="24" t="n">
        <v>6</v>
      </c>
      <c r="J677" s="21" t="s">
        <v>22</v>
      </c>
      <c r="K677" s="21" t="s">
        <v>18</v>
      </c>
      <c r="L677" s="21" t="s">
        <v>19</v>
      </c>
    </row>
    <row r="678" s="18" customFormat="true" ht="12" hidden="false" customHeight="true" outlineLevel="0" collapsed="false">
      <c r="A678" s="12" t="n">
        <v>676</v>
      </c>
      <c r="B678" s="20" t="s">
        <v>1495</v>
      </c>
      <c r="C678" s="21" t="s">
        <v>1272</v>
      </c>
      <c r="D678" s="21" t="s">
        <v>1489</v>
      </c>
      <c r="E678" s="25" t="s">
        <v>1496</v>
      </c>
      <c r="F678" s="23" t="n">
        <v>117.95002563224</v>
      </c>
      <c r="G678" s="23" t="n">
        <v>24.9687375870898</v>
      </c>
      <c r="H678" s="24" t="n">
        <v>2</v>
      </c>
      <c r="I678" s="24" t="n">
        <v>6</v>
      </c>
      <c r="J678" s="21" t="s">
        <v>22</v>
      </c>
      <c r="K678" s="21" t="s">
        <v>18</v>
      </c>
      <c r="L678" s="21" t="s">
        <v>19</v>
      </c>
    </row>
    <row r="679" s="18" customFormat="true" ht="12" hidden="false" customHeight="true" outlineLevel="0" collapsed="false">
      <c r="A679" s="19" t="n">
        <v>677</v>
      </c>
      <c r="B679" s="20" t="s">
        <v>1497</v>
      </c>
      <c r="C679" s="21" t="s">
        <v>1272</v>
      </c>
      <c r="D679" s="21" t="s">
        <v>1489</v>
      </c>
      <c r="E679" s="25" t="s">
        <v>1498</v>
      </c>
      <c r="F679" s="23" t="n">
        <v>117.960160082016</v>
      </c>
      <c r="G679" s="23" t="n">
        <v>24.9524846023641</v>
      </c>
      <c r="H679" s="24" t="n">
        <v>8</v>
      </c>
      <c r="I679" s="24" t="n">
        <v>3</v>
      </c>
      <c r="J679" s="21" t="s">
        <v>22</v>
      </c>
      <c r="K679" s="21" t="s">
        <v>26</v>
      </c>
      <c r="L679" s="21" t="s">
        <v>19</v>
      </c>
    </row>
    <row r="680" s="18" customFormat="true" ht="12" hidden="false" customHeight="true" outlineLevel="0" collapsed="false">
      <c r="A680" s="12" t="n">
        <v>678</v>
      </c>
      <c r="B680" s="20" t="s">
        <v>1499</v>
      </c>
      <c r="C680" s="21" t="s">
        <v>1272</v>
      </c>
      <c r="D680" s="21" t="s">
        <v>1500</v>
      </c>
      <c r="E680" s="25" t="s">
        <v>1501</v>
      </c>
      <c r="F680" s="23" t="n">
        <v>117.871537995366</v>
      </c>
      <c r="G680" s="23" t="n">
        <v>24.9408100489266</v>
      </c>
      <c r="H680" s="24" t="n">
        <v>8</v>
      </c>
      <c r="I680" s="24" t="n">
        <v>3</v>
      </c>
      <c r="J680" s="21" t="s">
        <v>22</v>
      </c>
      <c r="K680" s="21" t="s">
        <v>18</v>
      </c>
      <c r="L680" s="21" t="s">
        <v>19</v>
      </c>
    </row>
    <row r="681" s="18" customFormat="true" ht="12" hidden="false" customHeight="true" outlineLevel="0" collapsed="false">
      <c r="A681" s="19" t="n">
        <v>679</v>
      </c>
      <c r="B681" s="20" t="s">
        <v>1502</v>
      </c>
      <c r="C681" s="21" t="s">
        <v>1272</v>
      </c>
      <c r="D681" s="21" t="s">
        <v>1500</v>
      </c>
      <c r="E681" s="25" t="s">
        <v>1503</v>
      </c>
      <c r="F681" s="23" t="n">
        <v>117.902474104784</v>
      </c>
      <c r="G681" s="23" t="n">
        <v>24.9330106158467</v>
      </c>
      <c r="H681" s="24" t="n">
        <v>9</v>
      </c>
      <c r="I681" s="24" t="n">
        <v>8</v>
      </c>
      <c r="J681" s="21" t="s">
        <v>22</v>
      </c>
      <c r="K681" s="21" t="s">
        <v>18</v>
      </c>
      <c r="L681" s="21" t="s">
        <v>19</v>
      </c>
    </row>
    <row r="682" s="18" customFormat="true" ht="12" hidden="false" customHeight="true" outlineLevel="0" collapsed="false">
      <c r="A682" s="12" t="n">
        <v>680</v>
      </c>
      <c r="B682" s="20" t="s">
        <v>1504</v>
      </c>
      <c r="C682" s="21" t="s">
        <v>1272</v>
      </c>
      <c r="D682" s="21" t="s">
        <v>1500</v>
      </c>
      <c r="E682" s="25" t="s">
        <v>1505</v>
      </c>
      <c r="F682" s="23" t="n">
        <v>117.889011257751</v>
      </c>
      <c r="G682" s="23" t="n">
        <v>24.9209497869668</v>
      </c>
      <c r="H682" s="24" t="n">
        <v>9</v>
      </c>
      <c r="I682" s="24" t="n">
        <v>6</v>
      </c>
      <c r="J682" s="21" t="s">
        <v>22</v>
      </c>
      <c r="K682" s="21" t="s">
        <v>18</v>
      </c>
      <c r="L682" s="21" t="s">
        <v>19</v>
      </c>
    </row>
    <row r="683" s="18" customFormat="true" ht="12" hidden="false" customHeight="true" outlineLevel="0" collapsed="false">
      <c r="A683" s="12" t="n">
        <v>681</v>
      </c>
      <c r="B683" s="20" t="s">
        <v>1506</v>
      </c>
      <c r="C683" s="21" t="s">
        <v>1272</v>
      </c>
      <c r="D683" s="21" t="s">
        <v>1500</v>
      </c>
      <c r="E683" s="25" t="s">
        <v>1507</v>
      </c>
      <c r="F683" s="23" t="n">
        <v>117.888679323648</v>
      </c>
      <c r="G683" s="23" t="n">
        <v>24.9210485006547</v>
      </c>
      <c r="H683" s="24" t="n">
        <v>12</v>
      </c>
      <c r="I683" s="24" t="n">
        <v>6</v>
      </c>
      <c r="J683" s="21" t="s">
        <v>25</v>
      </c>
      <c r="K683" s="21" t="s">
        <v>18</v>
      </c>
      <c r="L683" s="21" t="s">
        <v>19</v>
      </c>
    </row>
    <row r="684" s="18" customFormat="true" ht="12" hidden="false" customHeight="true" outlineLevel="0" collapsed="false">
      <c r="A684" s="19" t="n">
        <v>682</v>
      </c>
      <c r="B684" s="20" t="s">
        <v>1508</v>
      </c>
      <c r="C684" s="21" t="s">
        <v>1272</v>
      </c>
      <c r="D684" s="21" t="s">
        <v>1500</v>
      </c>
      <c r="E684" s="25" t="s">
        <v>1509</v>
      </c>
      <c r="F684" s="23" t="n">
        <v>117.887136725167</v>
      </c>
      <c r="G684" s="23" t="n">
        <v>24.9208179229413</v>
      </c>
      <c r="H684" s="24" t="n">
        <v>7</v>
      </c>
      <c r="I684" s="24" t="n">
        <v>4</v>
      </c>
      <c r="J684" s="21" t="s">
        <v>22</v>
      </c>
      <c r="K684" s="21" t="s">
        <v>18</v>
      </c>
      <c r="L684" s="21" t="s">
        <v>19</v>
      </c>
    </row>
    <row r="685" s="18" customFormat="true" ht="12" hidden="false" customHeight="true" outlineLevel="0" collapsed="false">
      <c r="A685" s="12" t="n">
        <v>683</v>
      </c>
      <c r="B685" s="20" t="s">
        <v>1510</v>
      </c>
      <c r="C685" s="21" t="s">
        <v>1272</v>
      </c>
      <c r="D685" s="21" t="s">
        <v>1500</v>
      </c>
      <c r="E685" s="25" t="s">
        <v>1511</v>
      </c>
      <c r="F685" s="23" t="n">
        <v>117.889327729269</v>
      </c>
      <c r="G685" s="23" t="n">
        <v>24.9202058926722</v>
      </c>
      <c r="H685" s="24" t="n">
        <v>2</v>
      </c>
      <c r="I685" s="24" t="n">
        <v>4</v>
      </c>
      <c r="J685" s="21" t="s">
        <v>25</v>
      </c>
      <c r="K685" s="21" t="s">
        <v>26</v>
      </c>
      <c r="L685" s="21" t="s">
        <v>19</v>
      </c>
    </row>
    <row r="686" s="18" customFormat="true" ht="12" hidden="false" customHeight="true" outlineLevel="0" collapsed="false">
      <c r="A686" s="19" t="n">
        <v>684</v>
      </c>
      <c r="B686" s="20" t="s">
        <v>1512</v>
      </c>
      <c r="C686" s="21" t="s">
        <v>1272</v>
      </c>
      <c r="D686" s="21" t="s">
        <v>1500</v>
      </c>
      <c r="E686" s="25" t="s">
        <v>1513</v>
      </c>
      <c r="F686" s="23" t="n">
        <v>117.888594638874</v>
      </c>
      <c r="G686" s="23" t="n">
        <v>24.9203652828702</v>
      </c>
      <c r="H686" s="24" t="n">
        <v>4</v>
      </c>
      <c r="I686" s="24" t="n">
        <v>4</v>
      </c>
      <c r="J686" s="21" t="s">
        <v>25</v>
      </c>
      <c r="K686" s="21" t="s">
        <v>18</v>
      </c>
      <c r="L686" s="21" t="s">
        <v>19</v>
      </c>
    </row>
    <row r="687" s="18" customFormat="true" ht="12" hidden="false" customHeight="true" outlineLevel="0" collapsed="false">
      <c r="A687" s="12" t="n">
        <v>685</v>
      </c>
      <c r="B687" s="20" t="s">
        <v>1514</v>
      </c>
      <c r="C687" s="21" t="s">
        <v>1272</v>
      </c>
      <c r="D687" s="21" t="s">
        <v>1500</v>
      </c>
      <c r="E687" s="25" t="s">
        <v>1515</v>
      </c>
      <c r="F687" s="23" t="n">
        <v>117.887672961414</v>
      </c>
      <c r="G687" s="23" t="n">
        <v>24.9188776994903</v>
      </c>
      <c r="H687" s="24" t="n">
        <v>6</v>
      </c>
      <c r="I687" s="24" t="n">
        <v>3</v>
      </c>
      <c r="J687" s="21" t="s">
        <v>22</v>
      </c>
      <c r="K687" s="21" t="s">
        <v>18</v>
      </c>
      <c r="L687" s="21" t="s">
        <v>19</v>
      </c>
    </row>
    <row r="688" s="18" customFormat="true" ht="12" hidden="false" customHeight="true" outlineLevel="0" collapsed="false">
      <c r="A688" s="19" t="n">
        <v>686</v>
      </c>
      <c r="B688" s="20" t="s">
        <v>1516</v>
      </c>
      <c r="C688" s="21" t="s">
        <v>1272</v>
      </c>
      <c r="D688" s="21" t="s">
        <v>1500</v>
      </c>
      <c r="E688" s="25" t="s">
        <v>1517</v>
      </c>
      <c r="F688" s="23" t="n">
        <v>117.886325485621</v>
      </c>
      <c r="G688" s="23" t="n">
        <v>24.9199627110369</v>
      </c>
      <c r="H688" s="24" t="n">
        <v>7</v>
      </c>
      <c r="I688" s="24" t="n">
        <v>6</v>
      </c>
      <c r="J688" s="21" t="s">
        <v>22</v>
      </c>
      <c r="K688" s="21" t="s">
        <v>18</v>
      </c>
      <c r="L688" s="21" t="s">
        <v>19</v>
      </c>
    </row>
    <row r="689" s="18" customFormat="true" ht="12" hidden="false" customHeight="true" outlineLevel="0" collapsed="false">
      <c r="A689" s="12" t="n">
        <v>687</v>
      </c>
      <c r="B689" s="20" t="s">
        <v>1518</v>
      </c>
      <c r="C689" s="21" t="s">
        <v>1272</v>
      </c>
      <c r="D689" s="21" t="s">
        <v>1519</v>
      </c>
      <c r="E689" s="25" t="s">
        <v>1520</v>
      </c>
      <c r="F689" s="23" t="n">
        <v>117.990174662347</v>
      </c>
      <c r="G689" s="23" t="n">
        <v>24.998966586921</v>
      </c>
      <c r="H689" s="24" t="n">
        <v>11</v>
      </c>
      <c r="I689" s="24" t="n">
        <v>8</v>
      </c>
      <c r="J689" s="21" t="s">
        <v>22</v>
      </c>
      <c r="K689" s="21" t="s">
        <v>18</v>
      </c>
      <c r="L689" s="21" t="s">
        <v>19</v>
      </c>
    </row>
    <row r="690" s="18" customFormat="true" ht="12" hidden="false" customHeight="true" outlineLevel="0" collapsed="false">
      <c r="A690" s="19" t="n">
        <v>688</v>
      </c>
      <c r="B690" s="20" t="s">
        <v>1521</v>
      </c>
      <c r="C690" s="21" t="s">
        <v>1272</v>
      </c>
      <c r="D690" s="21" t="s">
        <v>1519</v>
      </c>
      <c r="E690" s="25" t="s">
        <v>1522</v>
      </c>
      <c r="F690" s="23" t="n">
        <v>117.989696633766</v>
      </c>
      <c r="G690" s="23" t="n">
        <v>24.998906403613</v>
      </c>
      <c r="H690" s="24" t="n">
        <v>6</v>
      </c>
      <c r="I690" s="24" t="n">
        <v>18</v>
      </c>
      <c r="J690" s="21" t="s">
        <v>22</v>
      </c>
      <c r="K690" s="21" t="s">
        <v>18</v>
      </c>
      <c r="L690" s="21" t="s">
        <v>19</v>
      </c>
    </row>
    <row r="691" s="18" customFormat="true" ht="12" hidden="false" customHeight="true" outlineLevel="0" collapsed="false">
      <c r="A691" s="12" t="n">
        <v>689</v>
      </c>
      <c r="B691" s="20" t="s">
        <v>1523</v>
      </c>
      <c r="C691" s="21" t="s">
        <v>1272</v>
      </c>
      <c r="D691" s="21" t="s">
        <v>1524</v>
      </c>
      <c r="E691" s="27" t="s">
        <v>1525</v>
      </c>
      <c r="F691" s="23" t="n">
        <v>117.992799080472</v>
      </c>
      <c r="G691" s="23" t="n">
        <v>24.9851504544064</v>
      </c>
      <c r="H691" s="24" t="n">
        <v>6</v>
      </c>
      <c r="I691" s="24" t="n">
        <v>20</v>
      </c>
      <c r="J691" s="21" t="s">
        <v>25</v>
      </c>
      <c r="K691" s="21" t="s">
        <v>26</v>
      </c>
      <c r="L691" s="21" t="s">
        <v>19</v>
      </c>
    </row>
    <row r="692" s="18" customFormat="true" ht="12" hidden="false" customHeight="true" outlineLevel="0" collapsed="false">
      <c r="A692" s="12" t="n">
        <v>690</v>
      </c>
      <c r="B692" s="20" t="s">
        <v>1526</v>
      </c>
      <c r="C692" s="21" t="s">
        <v>1272</v>
      </c>
      <c r="D692" s="21" t="s">
        <v>1524</v>
      </c>
      <c r="E692" s="25" t="s">
        <v>1527</v>
      </c>
      <c r="F692" s="23" t="n">
        <v>117.988805420729</v>
      </c>
      <c r="G692" s="23" t="n">
        <v>24.9847866970691</v>
      </c>
      <c r="H692" s="24" t="n">
        <v>11</v>
      </c>
      <c r="I692" s="24" t="n">
        <v>20</v>
      </c>
      <c r="J692" s="21" t="s">
        <v>22</v>
      </c>
      <c r="K692" s="21" t="s">
        <v>18</v>
      </c>
      <c r="L692" s="21" t="s">
        <v>19</v>
      </c>
    </row>
    <row r="693" s="18" customFormat="true" ht="12" hidden="false" customHeight="true" outlineLevel="0" collapsed="false">
      <c r="A693" s="19" t="n">
        <v>691</v>
      </c>
      <c r="B693" s="20" t="s">
        <v>1528</v>
      </c>
      <c r="C693" s="21" t="s">
        <v>1272</v>
      </c>
      <c r="D693" s="21" t="s">
        <v>1524</v>
      </c>
      <c r="E693" s="25" t="s">
        <v>1529</v>
      </c>
      <c r="F693" s="23" t="n">
        <v>117.988852661326</v>
      </c>
      <c r="G693" s="23" t="n">
        <v>24.9857362353835</v>
      </c>
      <c r="H693" s="24" t="n">
        <v>5</v>
      </c>
      <c r="I693" s="24" t="n">
        <v>25</v>
      </c>
      <c r="J693" s="21" t="s">
        <v>25</v>
      </c>
      <c r="K693" s="21" t="s">
        <v>18</v>
      </c>
      <c r="L693" s="21" t="s">
        <v>19</v>
      </c>
    </row>
    <row r="694" s="18" customFormat="true" ht="12" hidden="false" customHeight="true" outlineLevel="0" collapsed="false">
      <c r="A694" s="12" t="n">
        <v>692</v>
      </c>
      <c r="B694" s="20" t="s">
        <v>1530</v>
      </c>
      <c r="C694" s="21" t="s">
        <v>1272</v>
      </c>
      <c r="D694" s="21" t="s">
        <v>1524</v>
      </c>
      <c r="E694" s="25" t="s">
        <v>1531</v>
      </c>
      <c r="F694" s="23" t="n">
        <v>117.988263640286</v>
      </c>
      <c r="G694" s="23" t="n">
        <v>24.9742190631906</v>
      </c>
      <c r="H694" s="24" t="n">
        <v>5</v>
      </c>
      <c r="I694" s="24" t="n">
        <v>8</v>
      </c>
      <c r="J694" s="21" t="s">
        <v>22</v>
      </c>
      <c r="K694" s="21" t="s">
        <v>18</v>
      </c>
      <c r="L694" s="21" t="s">
        <v>19</v>
      </c>
    </row>
    <row r="695" s="18" customFormat="true" ht="12" hidden="false" customHeight="true" outlineLevel="0" collapsed="false">
      <c r="A695" s="19" t="n">
        <v>693</v>
      </c>
      <c r="B695" s="20" t="s">
        <v>1532</v>
      </c>
      <c r="C695" s="21" t="s">
        <v>1272</v>
      </c>
      <c r="D695" s="21" t="s">
        <v>1524</v>
      </c>
      <c r="E695" s="25" t="s">
        <v>1533</v>
      </c>
      <c r="F695" s="23" t="n">
        <v>117.987097290513</v>
      </c>
      <c r="G695" s="23" t="n">
        <v>24.9759804716038</v>
      </c>
      <c r="H695" s="24" t="n">
        <v>3</v>
      </c>
      <c r="I695" s="24" t="n">
        <v>5</v>
      </c>
      <c r="J695" s="21" t="s">
        <v>22</v>
      </c>
      <c r="K695" s="21" t="s">
        <v>18</v>
      </c>
      <c r="L695" s="21" t="s">
        <v>19</v>
      </c>
    </row>
    <row r="696" s="18" customFormat="true" ht="12" hidden="false" customHeight="true" outlineLevel="0" collapsed="false">
      <c r="A696" s="12" t="n">
        <v>694</v>
      </c>
      <c r="B696" s="20" t="s">
        <v>1534</v>
      </c>
      <c r="C696" s="21" t="s">
        <v>1272</v>
      </c>
      <c r="D696" s="21" t="s">
        <v>1524</v>
      </c>
      <c r="E696" s="25" t="s">
        <v>1535</v>
      </c>
      <c r="F696" s="23" t="n">
        <v>117.984473424857</v>
      </c>
      <c r="G696" s="23" t="n">
        <v>24.9830537548336</v>
      </c>
      <c r="H696" s="24" t="n">
        <v>5</v>
      </c>
      <c r="I696" s="24" t="n">
        <v>15</v>
      </c>
      <c r="J696" s="21" t="s">
        <v>22</v>
      </c>
      <c r="K696" s="21" t="s">
        <v>18</v>
      </c>
      <c r="L696" s="21" t="s">
        <v>19</v>
      </c>
    </row>
    <row r="697" s="18" customFormat="true" ht="12" hidden="false" customHeight="true" outlineLevel="0" collapsed="false">
      <c r="A697" s="19" t="n">
        <v>695</v>
      </c>
      <c r="B697" s="20" t="s">
        <v>1536</v>
      </c>
      <c r="C697" s="21" t="s">
        <v>1272</v>
      </c>
      <c r="D697" s="21" t="s">
        <v>1524</v>
      </c>
      <c r="E697" s="25" t="s">
        <v>1537</v>
      </c>
      <c r="F697" s="23" t="n">
        <v>117.978870069611</v>
      </c>
      <c r="G697" s="23" t="n">
        <v>24.9753308655851</v>
      </c>
      <c r="H697" s="24" t="n">
        <v>3</v>
      </c>
      <c r="I697" s="24" t="n">
        <v>3</v>
      </c>
      <c r="J697" s="21" t="s">
        <v>22</v>
      </c>
      <c r="K697" s="21" t="s">
        <v>18</v>
      </c>
      <c r="L697" s="21" t="s">
        <v>19</v>
      </c>
    </row>
    <row r="698" s="18" customFormat="true" ht="12" hidden="false" customHeight="true" outlineLevel="0" collapsed="false">
      <c r="A698" s="12" t="n">
        <v>696</v>
      </c>
      <c r="B698" s="20" t="s">
        <v>1538</v>
      </c>
      <c r="C698" s="21" t="s">
        <v>1272</v>
      </c>
      <c r="D698" s="21" t="s">
        <v>1524</v>
      </c>
      <c r="E698" s="25" t="s">
        <v>1539</v>
      </c>
      <c r="F698" s="23" t="n">
        <v>117.985895205422</v>
      </c>
      <c r="G698" s="23" t="n">
        <v>24.9735275060787</v>
      </c>
      <c r="H698" s="24" t="n">
        <v>5</v>
      </c>
      <c r="I698" s="24" t="n">
        <v>6</v>
      </c>
      <c r="J698" s="21" t="s">
        <v>25</v>
      </c>
      <c r="K698" s="21" t="s">
        <v>18</v>
      </c>
      <c r="L698" s="21" t="s">
        <v>19</v>
      </c>
    </row>
    <row r="699" s="18" customFormat="true" ht="12" hidden="false" customHeight="true" outlineLevel="0" collapsed="false">
      <c r="A699" s="19" t="n">
        <v>697</v>
      </c>
      <c r="B699" s="20" t="s">
        <v>1540</v>
      </c>
      <c r="C699" s="21" t="s">
        <v>1272</v>
      </c>
      <c r="D699" s="21" t="s">
        <v>1524</v>
      </c>
      <c r="E699" s="25" t="s">
        <v>1541</v>
      </c>
      <c r="F699" s="23" t="n">
        <v>117.983715660477</v>
      </c>
      <c r="G699" s="23" t="n">
        <v>24.9721690215863</v>
      </c>
      <c r="H699" s="24" t="n">
        <v>6</v>
      </c>
      <c r="I699" s="24" t="n">
        <v>8</v>
      </c>
      <c r="J699" s="21" t="s">
        <v>25</v>
      </c>
      <c r="K699" s="21" t="s">
        <v>18</v>
      </c>
      <c r="L699" s="21" t="s">
        <v>19</v>
      </c>
    </row>
    <row r="700" s="18" customFormat="true" ht="12" hidden="false" customHeight="true" outlineLevel="0" collapsed="false">
      <c r="A700" s="12" t="n">
        <v>698</v>
      </c>
      <c r="B700" s="20" t="s">
        <v>1542</v>
      </c>
      <c r="C700" s="21" t="s">
        <v>1272</v>
      </c>
      <c r="D700" s="21" t="s">
        <v>1543</v>
      </c>
      <c r="E700" s="22" t="s">
        <v>1544</v>
      </c>
      <c r="F700" s="23" t="n">
        <v>117.871002268733</v>
      </c>
      <c r="G700" s="23" t="n">
        <v>24.9174702992099</v>
      </c>
      <c r="H700" s="24" t="n">
        <v>3</v>
      </c>
      <c r="I700" s="24" t="n">
        <v>4</v>
      </c>
      <c r="J700" s="21" t="s">
        <v>22</v>
      </c>
      <c r="K700" s="21" t="s">
        <v>18</v>
      </c>
      <c r="L700" s="21" t="s">
        <v>19</v>
      </c>
    </row>
    <row r="701" s="18" customFormat="true" ht="12" hidden="false" customHeight="true" outlineLevel="0" collapsed="false">
      <c r="A701" s="12" t="n">
        <v>699</v>
      </c>
      <c r="B701" s="20" t="s">
        <v>1545</v>
      </c>
      <c r="C701" s="21" t="s">
        <v>1272</v>
      </c>
      <c r="D701" s="21" t="s">
        <v>1543</v>
      </c>
      <c r="E701" s="22" t="s">
        <v>1546</v>
      </c>
      <c r="F701" s="23" t="n">
        <v>117.869965858942</v>
      </c>
      <c r="G701" s="23" t="n">
        <v>24.9169869540862</v>
      </c>
      <c r="H701" s="24" t="n">
        <v>5</v>
      </c>
      <c r="I701" s="24" t="n">
        <v>6</v>
      </c>
      <c r="J701" s="21" t="s">
        <v>22</v>
      </c>
      <c r="K701" s="21" t="s">
        <v>18</v>
      </c>
      <c r="L701" s="21" t="s">
        <v>19</v>
      </c>
    </row>
    <row r="702" s="18" customFormat="true" ht="12" hidden="false" customHeight="true" outlineLevel="0" collapsed="false">
      <c r="A702" s="19" t="n">
        <v>700</v>
      </c>
      <c r="B702" s="20" t="s">
        <v>1547</v>
      </c>
      <c r="C702" s="21" t="s">
        <v>1272</v>
      </c>
      <c r="D702" s="21" t="s">
        <v>1543</v>
      </c>
      <c r="E702" s="22" t="s">
        <v>1548</v>
      </c>
      <c r="F702" s="23" t="n">
        <v>117.870355353326</v>
      </c>
      <c r="G702" s="23" t="n">
        <v>24.9180357266434</v>
      </c>
      <c r="H702" s="24" t="n">
        <v>4</v>
      </c>
      <c r="I702" s="24" t="n">
        <v>7.5</v>
      </c>
      <c r="J702" s="21" t="s">
        <v>22</v>
      </c>
      <c r="K702" s="21" t="s">
        <v>18</v>
      </c>
      <c r="L702" s="21" t="s">
        <v>19</v>
      </c>
    </row>
    <row r="703" s="18" customFormat="true" ht="12" hidden="false" customHeight="true" outlineLevel="0" collapsed="false">
      <c r="A703" s="12" t="n">
        <v>701</v>
      </c>
      <c r="B703" s="20" t="s">
        <v>1549</v>
      </c>
      <c r="C703" s="21" t="s">
        <v>1272</v>
      </c>
      <c r="D703" s="21" t="s">
        <v>1543</v>
      </c>
      <c r="E703" s="22" t="s">
        <v>1550</v>
      </c>
      <c r="F703" s="23" t="n">
        <v>117.871850736227</v>
      </c>
      <c r="G703" s="23" t="n">
        <v>24.9266045376732</v>
      </c>
      <c r="H703" s="24" t="n">
        <v>1</v>
      </c>
      <c r="I703" s="24" t="n">
        <v>4</v>
      </c>
      <c r="J703" s="21" t="s">
        <v>25</v>
      </c>
      <c r="K703" s="21" t="s">
        <v>18</v>
      </c>
      <c r="L703" s="21" t="s">
        <v>19</v>
      </c>
    </row>
    <row r="704" s="18" customFormat="true" ht="12" hidden="false" customHeight="true" outlineLevel="0" collapsed="false">
      <c r="A704" s="19" t="n">
        <v>702</v>
      </c>
      <c r="B704" s="20" t="s">
        <v>1551</v>
      </c>
      <c r="C704" s="21" t="s">
        <v>1272</v>
      </c>
      <c r="D704" s="21" t="s">
        <v>1543</v>
      </c>
      <c r="E704" s="22" t="s">
        <v>1552</v>
      </c>
      <c r="F704" s="23" t="n">
        <v>117.864344829856</v>
      </c>
      <c r="G704" s="23" t="n">
        <v>24.9173529046774</v>
      </c>
      <c r="H704" s="24" t="n">
        <v>6</v>
      </c>
      <c r="I704" s="24" t="n">
        <v>6</v>
      </c>
      <c r="J704" s="21" t="s">
        <v>25</v>
      </c>
      <c r="K704" s="21" t="s">
        <v>18</v>
      </c>
      <c r="L704" s="21" t="s">
        <v>19</v>
      </c>
    </row>
    <row r="705" s="18" customFormat="true" ht="12" hidden="false" customHeight="true" outlineLevel="0" collapsed="false">
      <c r="A705" s="12" t="n">
        <v>703</v>
      </c>
      <c r="B705" s="20" t="s">
        <v>1553</v>
      </c>
      <c r="C705" s="21" t="s">
        <v>1272</v>
      </c>
      <c r="D705" s="21" t="s">
        <v>1554</v>
      </c>
      <c r="E705" s="25" t="s">
        <v>1555</v>
      </c>
      <c r="F705" s="23" t="n">
        <v>117.969490446765</v>
      </c>
      <c r="G705" s="23" t="n">
        <v>24.9970821047702</v>
      </c>
      <c r="H705" s="24" t="n">
        <v>2</v>
      </c>
      <c r="I705" s="24" t="n">
        <v>3.5</v>
      </c>
      <c r="J705" s="21" t="s">
        <v>22</v>
      </c>
      <c r="K705" s="21" t="s">
        <v>18</v>
      </c>
      <c r="L705" s="21" t="s">
        <v>19</v>
      </c>
    </row>
    <row r="706" s="18" customFormat="true" ht="12" hidden="false" customHeight="true" outlineLevel="0" collapsed="false">
      <c r="A706" s="19" t="n">
        <v>704</v>
      </c>
      <c r="B706" s="20" t="s">
        <v>1556</v>
      </c>
      <c r="C706" s="21" t="s">
        <v>1272</v>
      </c>
      <c r="D706" s="21" t="s">
        <v>1554</v>
      </c>
      <c r="E706" s="25" t="s">
        <v>1557</v>
      </c>
      <c r="F706" s="23" t="n">
        <v>117.968907753765</v>
      </c>
      <c r="G706" s="23" t="n">
        <v>24.9985139266726</v>
      </c>
      <c r="H706" s="24" t="n">
        <v>2</v>
      </c>
      <c r="I706" s="24" t="n">
        <v>4</v>
      </c>
      <c r="J706" s="21" t="s">
        <v>22</v>
      </c>
      <c r="K706" s="21" t="s">
        <v>18</v>
      </c>
      <c r="L706" s="21" t="s">
        <v>19</v>
      </c>
    </row>
    <row r="707" s="18" customFormat="true" ht="12" hidden="false" customHeight="true" outlineLevel="0" collapsed="false">
      <c r="A707" s="12" t="n">
        <v>705</v>
      </c>
      <c r="B707" s="20" t="s">
        <v>1558</v>
      </c>
      <c r="C707" s="21" t="s">
        <v>1272</v>
      </c>
      <c r="D707" s="21" t="s">
        <v>1554</v>
      </c>
      <c r="E707" s="25" t="s">
        <v>1559</v>
      </c>
      <c r="F707" s="23" t="n">
        <v>117.962095794915</v>
      </c>
      <c r="G707" s="23" t="n">
        <v>24.9889854734461</v>
      </c>
      <c r="H707" s="24" t="n">
        <v>3</v>
      </c>
      <c r="I707" s="24" t="n">
        <v>14</v>
      </c>
      <c r="J707" s="21" t="s">
        <v>25</v>
      </c>
      <c r="K707" s="21" t="s">
        <v>26</v>
      </c>
      <c r="L707" s="21" t="s">
        <v>19</v>
      </c>
    </row>
    <row r="708" s="18" customFormat="true" ht="12" hidden="false" customHeight="true" outlineLevel="0" collapsed="false">
      <c r="A708" s="19" t="n">
        <v>706</v>
      </c>
      <c r="B708" s="20" t="s">
        <v>1560</v>
      </c>
      <c r="C708" s="21" t="s">
        <v>1272</v>
      </c>
      <c r="D708" s="21" t="s">
        <v>1554</v>
      </c>
      <c r="E708" s="25" t="s">
        <v>1561</v>
      </c>
      <c r="F708" s="23" t="n">
        <v>117.970117916074</v>
      </c>
      <c r="G708" s="23" t="n">
        <v>24.9865625659494</v>
      </c>
      <c r="H708" s="24" t="n">
        <v>5</v>
      </c>
      <c r="I708" s="24" t="n">
        <v>8</v>
      </c>
      <c r="J708" s="21" t="s">
        <v>22</v>
      </c>
      <c r="K708" s="21" t="s">
        <v>18</v>
      </c>
      <c r="L708" s="21" t="s">
        <v>19</v>
      </c>
    </row>
    <row r="709" s="18" customFormat="true" ht="12" hidden="false" customHeight="true" outlineLevel="0" collapsed="false">
      <c r="A709" s="12" t="n">
        <v>707</v>
      </c>
      <c r="B709" s="20" t="s">
        <v>1562</v>
      </c>
      <c r="C709" s="21" t="s">
        <v>1272</v>
      </c>
      <c r="D709" s="21" t="s">
        <v>1554</v>
      </c>
      <c r="E709" s="25" t="s">
        <v>1563</v>
      </c>
      <c r="F709" s="23" t="n">
        <v>117.975969520387</v>
      </c>
      <c r="G709" s="23" t="n">
        <v>24.9905990089888</v>
      </c>
      <c r="H709" s="24" t="n">
        <v>6</v>
      </c>
      <c r="I709" s="24" t="n">
        <v>4</v>
      </c>
      <c r="J709" s="21" t="s">
        <v>22</v>
      </c>
      <c r="K709" s="21" t="s">
        <v>18</v>
      </c>
      <c r="L709" s="21" t="s">
        <v>19</v>
      </c>
    </row>
    <row r="710" s="18" customFormat="true" ht="12" hidden="false" customHeight="true" outlineLevel="0" collapsed="false">
      <c r="A710" s="12" t="n">
        <v>708</v>
      </c>
      <c r="B710" s="20" t="s">
        <v>1564</v>
      </c>
      <c r="C710" s="21" t="s">
        <v>1272</v>
      </c>
      <c r="D710" s="21" t="s">
        <v>1554</v>
      </c>
      <c r="E710" s="25" t="s">
        <v>1565</v>
      </c>
      <c r="F710" s="23" t="n">
        <v>117.976748508283</v>
      </c>
      <c r="G710" s="23" t="n">
        <v>24.9879087307793</v>
      </c>
      <c r="H710" s="24" t="n">
        <v>6</v>
      </c>
      <c r="I710" s="24" t="n">
        <v>9</v>
      </c>
      <c r="J710" s="21" t="s">
        <v>22</v>
      </c>
      <c r="K710" s="21" t="s">
        <v>18</v>
      </c>
      <c r="L710" s="21" t="s">
        <v>19</v>
      </c>
    </row>
    <row r="711" s="18" customFormat="true" ht="12" hidden="false" customHeight="true" outlineLevel="0" collapsed="false">
      <c r="A711" s="19" t="n">
        <v>709</v>
      </c>
      <c r="B711" s="20" t="s">
        <v>1566</v>
      </c>
      <c r="C711" s="21" t="s">
        <v>1567</v>
      </c>
      <c r="D711" s="21" t="s">
        <v>1568</v>
      </c>
      <c r="E711" s="25" t="s">
        <v>1569</v>
      </c>
      <c r="F711" s="23" t="n">
        <v>117.910373086264</v>
      </c>
      <c r="G711" s="23" t="n">
        <v>25.3614336886354</v>
      </c>
      <c r="H711" s="24" t="n">
        <v>4</v>
      </c>
      <c r="I711" s="24" t="n">
        <v>12</v>
      </c>
      <c r="J711" s="21" t="s">
        <v>22</v>
      </c>
      <c r="K711" s="21" t="s">
        <v>18</v>
      </c>
      <c r="L711" s="21" t="s">
        <v>19</v>
      </c>
    </row>
    <row r="712" s="18" customFormat="true" ht="12" hidden="false" customHeight="true" outlineLevel="0" collapsed="false">
      <c r="A712" s="12" t="n">
        <v>710</v>
      </c>
      <c r="B712" s="20" t="s">
        <v>1570</v>
      </c>
      <c r="C712" s="21" t="s">
        <v>1567</v>
      </c>
      <c r="D712" s="21" t="s">
        <v>1568</v>
      </c>
      <c r="E712" s="25" t="s">
        <v>1571</v>
      </c>
      <c r="F712" s="23" t="n">
        <v>117.912256840365</v>
      </c>
      <c r="G712" s="23" t="n">
        <v>25.362493096858</v>
      </c>
      <c r="H712" s="24" t="n">
        <v>12</v>
      </c>
      <c r="I712" s="24" t="n">
        <v>6</v>
      </c>
      <c r="J712" s="21" t="s">
        <v>17</v>
      </c>
      <c r="K712" s="21" t="s">
        <v>51</v>
      </c>
      <c r="L712" s="21" t="s">
        <v>71</v>
      </c>
    </row>
    <row r="713" s="18" customFormat="true" ht="12" hidden="false" customHeight="true" outlineLevel="0" collapsed="false">
      <c r="A713" s="19" t="n">
        <v>711</v>
      </c>
      <c r="B713" s="20" t="s">
        <v>1572</v>
      </c>
      <c r="C713" s="21" t="s">
        <v>1567</v>
      </c>
      <c r="D713" s="21" t="s">
        <v>1568</v>
      </c>
      <c r="E713" s="25" t="s">
        <v>1573</v>
      </c>
      <c r="F713" s="23" t="n">
        <v>117.91307960014</v>
      </c>
      <c r="G713" s="23" t="n">
        <v>25.3649494406055</v>
      </c>
      <c r="H713" s="24" t="n">
        <v>5</v>
      </c>
      <c r="I713" s="24" t="n">
        <v>6</v>
      </c>
      <c r="J713" s="21" t="s">
        <v>22</v>
      </c>
      <c r="K713" s="21" t="s">
        <v>18</v>
      </c>
      <c r="L713" s="21" t="s">
        <v>19</v>
      </c>
    </row>
    <row r="714" s="18" customFormat="true" ht="12" hidden="false" customHeight="true" outlineLevel="0" collapsed="false">
      <c r="A714" s="12" t="n">
        <v>712</v>
      </c>
      <c r="B714" s="20" t="s">
        <v>1574</v>
      </c>
      <c r="C714" s="21" t="s">
        <v>1567</v>
      </c>
      <c r="D714" s="21" t="s">
        <v>1568</v>
      </c>
      <c r="E714" s="25" t="s">
        <v>1575</v>
      </c>
      <c r="F714" s="23" t="n">
        <v>117.914560430008</v>
      </c>
      <c r="G714" s="23" t="n">
        <v>25.3676399390964</v>
      </c>
      <c r="H714" s="24" t="n">
        <v>3</v>
      </c>
      <c r="I714" s="24" t="n">
        <v>6</v>
      </c>
      <c r="J714" s="21" t="s">
        <v>17</v>
      </c>
      <c r="K714" s="21" t="s">
        <v>51</v>
      </c>
      <c r="L714" s="21" t="s">
        <v>71</v>
      </c>
    </row>
    <row r="715" s="18" customFormat="true" ht="12" hidden="false" customHeight="true" outlineLevel="0" collapsed="false">
      <c r="A715" s="19" t="n">
        <v>713</v>
      </c>
      <c r="B715" s="20" t="s">
        <v>1576</v>
      </c>
      <c r="C715" s="21" t="s">
        <v>1567</v>
      </c>
      <c r="D715" s="21" t="s">
        <v>1568</v>
      </c>
      <c r="E715" s="25" t="s">
        <v>1577</v>
      </c>
      <c r="F715" s="23" t="n">
        <v>117.903875687005</v>
      </c>
      <c r="G715" s="23" t="n">
        <v>25.3651510584397</v>
      </c>
      <c r="H715" s="24" t="n">
        <v>4</v>
      </c>
      <c r="I715" s="24" t="n">
        <v>4</v>
      </c>
      <c r="J715" s="21" t="s">
        <v>22</v>
      </c>
      <c r="K715" s="21" t="s">
        <v>18</v>
      </c>
      <c r="L715" s="21" t="s">
        <v>19</v>
      </c>
    </row>
    <row r="716" s="18" customFormat="true" ht="12" hidden="false" customHeight="true" outlineLevel="0" collapsed="false">
      <c r="A716" s="12" t="n">
        <v>714</v>
      </c>
      <c r="B716" s="20" t="s">
        <v>1578</v>
      </c>
      <c r="C716" s="21" t="s">
        <v>1567</v>
      </c>
      <c r="D716" s="21" t="s">
        <v>1568</v>
      </c>
      <c r="E716" s="25" t="s">
        <v>1579</v>
      </c>
      <c r="F716" s="23" t="n">
        <v>117.904117237306</v>
      </c>
      <c r="G716" s="23" t="n">
        <v>25.3653048089899</v>
      </c>
      <c r="H716" s="24" t="n">
        <v>4</v>
      </c>
      <c r="I716" s="24" t="n">
        <v>4</v>
      </c>
      <c r="J716" s="21" t="s">
        <v>22</v>
      </c>
      <c r="K716" s="21" t="s">
        <v>18</v>
      </c>
      <c r="L716" s="21" t="s">
        <v>19</v>
      </c>
    </row>
    <row r="717" s="18" customFormat="true" ht="12" hidden="false" customHeight="true" outlineLevel="0" collapsed="false">
      <c r="A717" s="19" t="n">
        <v>715</v>
      </c>
      <c r="B717" s="20" t="s">
        <v>1580</v>
      </c>
      <c r="C717" s="21" t="s">
        <v>1567</v>
      </c>
      <c r="D717" s="21" t="s">
        <v>1568</v>
      </c>
      <c r="E717" s="25" t="s">
        <v>1581</v>
      </c>
      <c r="F717" s="23" t="n">
        <v>117.907630918545</v>
      </c>
      <c r="G717" s="23" t="n">
        <v>25.3749499114105</v>
      </c>
      <c r="H717" s="24" t="n">
        <v>4</v>
      </c>
      <c r="I717" s="24" t="n">
        <v>7</v>
      </c>
      <c r="J717" s="21" t="s">
        <v>17</v>
      </c>
      <c r="K717" s="21" t="s">
        <v>51</v>
      </c>
      <c r="L717" s="21" t="s">
        <v>71</v>
      </c>
    </row>
    <row r="718" s="18" customFormat="true" ht="12" hidden="false" customHeight="true" outlineLevel="0" collapsed="false">
      <c r="A718" s="12" t="n">
        <v>716</v>
      </c>
      <c r="B718" s="20" t="s">
        <v>1582</v>
      </c>
      <c r="C718" s="21" t="s">
        <v>1567</v>
      </c>
      <c r="D718" s="21" t="s">
        <v>1568</v>
      </c>
      <c r="E718" s="25" t="s">
        <v>1583</v>
      </c>
      <c r="F718" s="23" t="n">
        <v>117.904872601828</v>
      </c>
      <c r="G718" s="23" t="n">
        <v>25.3757212682943</v>
      </c>
      <c r="H718" s="24" t="n">
        <v>4</v>
      </c>
      <c r="I718" s="24" t="n">
        <v>4</v>
      </c>
      <c r="J718" s="21" t="s">
        <v>22</v>
      </c>
      <c r="K718" s="21" t="s">
        <v>18</v>
      </c>
      <c r="L718" s="21" t="s">
        <v>19</v>
      </c>
    </row>
    <row r="719" s="18" customFormat="true" ht="12" hidden="false" customHeight="true" outlineLevel="0" collapsed="false">
      <c r="A719" s="12" t="n">
        <v>717</v>
      </c>
      <c r="B719" s="20" t="s">
        <v>1584</v>
      </c>
      <c r="C719" s="21" t="s">
        <v>1567</v>
      </c>
      <c r="D719" s="21" t="s">
        <v>1568</v>
      </c>
      <c r="E719" s="25" t="s">
        <v>1585</v>
      </c>
      <c r="F719" s="23" t="n">
        <v>117.900553571673</v>
      </c>
      <c r="G719" s="23" t="n">
        <v>25.3756573003759</v>
      </c>
      <c r="H719" s="24" t="n">
        <v>3</v>
      </c>
      <c r="I719" s="24" t="n">
        <v>6</v>
      </c>
      <c r="J719" s="21" t="s">
        <v>22</v>
      </c>
      <c r="K719" s="21" t="s">
        <v>18</v>
      </c>
      <c r="L719" s="21" t="s">
        <v>19</v>
      </c>
    </row>
    <row r="720" s="18" customFormat="true" ht="12" hidden="false" customHeight="true" outlineLevel="0" collapsed="false">
      <c r="A720" s="19" t="n">
        <v>718</v>
      </c>
      <c r="B720" s="20" t="s">
        <v>1586</v>
      </c>
      <c r="C720" s="21" t="s">
        <v>1567</v>
      </c>
      <c r="D720" s="21" t="s">
        <v>1587</v>
      </c>
      <c r="E720" s="25" t="s">
        <v>1588</v>
      </c>
      <c r="F720" s="23" t="n">
        <v>117.918005084542</v>
      </c>
      <c r="G720" s="23" t="n">
        <v>25.3416250015901</v>
      </c>
      <c r="H720" s="24" t="n">
        <v>11</v>
      </c>
      <c r="I720" s="24" t="n">
        <v>24</v>
      </c>
      <c r="J720" s="21" t="s">
        <v>17</v>
      </c>
      <c r="K720" s="21" t="s">
        <v>51</v>
      </c>
      <c r="L720" s="21" t="s">
        <v>71</v>
      </c>
    </row>
    <row r="721" s="18" customFormat="true" ht="12" hidden="false" customHeight="true" outlineLevel="0" collapsed="false">
      <c r="A721" s="12" t="n">
        <v>719</v>
      </c>
      <c r="B721" s="20" t="s">
        <v>1589</v>
      </c>
      <c r="C721" s="21" t="s">
        <v>1567</v>
      </c>
      <c r="D721" s="21" t="s">
        <v>1587</v>
      </c>
      <c r="E721" s="25" t="s">
        <v>1590</v>
      </c>
      <c r="F721" s="23" t="n">
        <v>117.920206742283</v>
      </c>
      <c r="G721" s="23" t="n">
        <v>25.3444732510875</v>
      </c>
      <c r="H721" s="24" t="n">
        <v>1</v>
      </c>
      <c r="I721" s="24" t="n">
        <v>12</v>
      </c>
      <c r="J721" s="21" t="s">
        <v>17</v>
      </c>
      <c r="K721" s="21" t="s">
        <v>51</v>
      </c>
      <c r="L721" s="21" t="s">
        <v>71</v>
      </c>
    </row>
    <row r="722" s="18" customFormat="true" ht="12" hidden="false" customHeight="true" outlineLevel="0" collapsed="false">
      <c r="A722" s="19" t="n">
        <v>720</v>
      </c>
      <c r="B722" s="20" t="s">
        <v>1591</v>
      </c>
      <c r="C722" s="21" t="s">
        <v>1567</v>
      </c>
      <c r="D722" s="21" t="s">
        <v>1587</v>
      </c>
      <c r="E722" s="25" t="s">
        <v>1592</v>
      </c>
      <c r="F722" s="23" t="n">
        <v>117.913977894553</v>
      </c>
      <c r="G722" s="23" t="n">
        <v>25.3468091153946</v>
      </c>
      <c r="H722" s="24" t="n">
        <v>5</v>
      </c>
      <c r="I722" s="24" t="n">
        <v>6</v>
      </c>
      <c r="J722" s="21" t="s">
        <v>17</v>
      </c>
      <c r="K722" s="21" t="s">
        <v>51</v>
      </c>
      <c r="L722" s="21" t="s">
        <v>71</v>
      </c>
    </row>
    <row r="723" s="18" customFormat="true" ht="12" hidden="false" customHeight="true" outlineLevel="0" collapsed="false">
      <c r="A723" s="12" t="n">
        <v>721</v>
      </c>
      <c r="B723" s="20" t="s">
        <v>1593</v>
      </c>
      <c r="C723" s="21" t="s">
        <v>1567</v>
      </c>
      <c r="D723" s="21" t="s">
        <v>1587</v>
      </c>
      <c r="E723" s="25" t="s">
        <v>1594</v>
      </c>
      <c r="F723" s="23" t="n">
        <v>117.918989372361</v>
      </c>
      <c r="G723" s="23" t="n">
        <v>25.3381319064185</v>
      </c>
      <c r="H723" s="24" t="n">
        <v>6</v>
      </c>
      <c r="I723" s="24" t="n">
        <v>6</v>
      </c>
      <c r="J723" s="21" t="s">
        <v>17</v>
      </c>
      <c r="K723" s="21" t="s">
        <v>51</v>
      </c>
      <c r="L723" s="21" t="s">
        <v>385</v>
      </c>
    </row>
    <row r="724" s="18" customFormat="true" ht="12" hidden="false" customHeight="true" outlineLevel="0" collapsed="false">
      <c r="A724" s="19" t="n">
        <v>722</v>
      </c>
      <c r="B724" s="20" t="s">
        <v>1595</v>
      </c>
      <c r="C724" s="21" t="s">
        <v>1567</v>
      </c>
      <c r="D724" s="21" t="s">
        <v>1587</v>
      </c>
      <c r="E724" s="25" t="s">
        <v>1596</v>
      </c>
      <c r="F724" s="23" t="n">
        <v>117.921686334892</v>
      </c>
      <c r="G724" s="23" t="n">
        <v>25.3307626557186</v>
      </c>
      <c r="H724" s="24" t="n">
        <v>4</v>
      </c>
      <c r="I724" s="24" t="n">
        <v>6</v>
      </c>
      <c r="J724" s="21" t="s">
        <v>17</v>
      </c>
      <c r="K724" s="21" t="s">
        <v>51</v>
      </c>
      <c r="L724" s="21" t="s">
        <v>71</v>
      </c>
    </row>
    <row r="725" s="18" customFormat="true" ht="12" hidden="false" customHeight="true" outlineLevel="0" collapsed="false">
      <c r="A725" s="12" t="n">
        <v>723</v>
      </c>
      <c r="B725" s="20" t="s">
        <v>1597</v>
      </c>
      <c r="C725" s="21" t="s">
        <v>1567</v>
      </c>
      <c r="D725" s="21" t="s">
        <v>1587</v>
      </c>
      <c r="E725" s="25" t="s">
        <v>1598</v>
      </c>
      <c r="F725" s="23" t="n">
        <v>117.922441520106</v>
      </c>
      <c r="G725" s="23" t="n">
        <v>25.3325294845147</v>
      </c>
      <c r="H725" s="24" t="n">
        <v>3</v>
      </c>
      <c r="I725" s="24" t="n">
        <v>8</v>
      </c>
      <c r="J725" s="21" t="s">
        <v>17</v>
      </c>
      <c r="K725" s="21" t="s">
        <v>51</v>
      </c>
      <c r="L725" s="21" t="s">
        <v>385</v>
      </c>
    </row>
    <row r="726" s="18" customFormat="true" ht="12" hidden="false" customHeight="true" outlineLevel="0" collapsed="false">
      <c r="A726" s="19" t="n">
        <v>724</v>
      </c>
      <c r="B726" s="20" t="s">
        <v>1599</v>
      </c>
      <c r="C726" s="21" t="s">
        <v>1567</v>
      </c>
      <c r="D726" s="21" t="s">
        <v>1587</v>
      </c>
      <c r="E726" s="25" t="s">
        <v>1600</v>
      </c>
      <c r="F726" s="23" t="n">
        <v>117.920634810426</v>
      </c>
      <c r="G726" s="23" t="n">
        <v>25.333723821844</v>
      </c>
      <c r="H726" s="24" t="n">
        <v>6</v>
      </c>
      <c r="I726" s="24" t="n">
        <v>15</v>
      </c>
      <c r="J726" s="21" t="s">
        <v>22</v>
      </c>
      <c r="K726" s="21" t="s">
        <v>18</v>
      </c>
      <c r="L726" s="21" t="s">
        <v>19</v>
      </c>
    </row>
    <row r="727" s="18" customFormat="true" ht="12" hidden="false" customHeight="true" outlineLevel="0" collapsed="false">
      <c r="A727" s="12" t="n">
        <v>725</v>
      </c>
      <c r="B727" s="20" t="s">
        <v>1601</v>
      </c>
      <c r="C727" s="21" t="s">
        <v>1567</v>
      </c>
      <c r="D727" s="21" t="s">
        <v>1587</v>
      </c>
      <c r="E727" s="25" t="s">
        <v>1602</v>
      </c>
      <c r="F727" s="23" t="n">
        <v>117.919784262546</v>
      </c>
      <c r="G727" s="23" t="n">
        <v>25.3338829896154</v>
      </c>
      <c r="H727" s="24" t="n">
        <v>11</v>
      </c>
      <c r="I727" s="24" t="n">
        <v>6</v>
      </c>
      <c r="J727" s="21" t="s">
        <v>22</v>
      </c>
      <c r="K727" s="21" t="s">
        <v>18</v>
      </c>
      <c r="L727" s="21" t="s">
        <v>19</v>
      </c>
    </row>
    <row r="728" s="18" customFormat="true" ht="12" hidden="false" customHeight="true" outlineLevel="0" collapsed="false">
      <c r="A728" s="12" t="n">
        <v>726</v>
      </c>
      <c r="B728" s="20" t="s">
        <v>1603</v>
      </c>
      <c r="C728" s="21" t="s">
        <v>1567</v>
      </c>
      <c r="D728" s="21" t="s">
        <v>1587</v>
      </c>
      <c r="E728" s="25" t="s">
        <v>1604</v>
      </c>
      <c r="F728" s="23" t="n">
        <v>117.923091658705</v>
      </c>
      <c r="G728" s="23" t="n">
        <v>25.333303837408</v>
      </c>
      <c r="H728" s="24" t="n">
        <v>6</v>
      </c>
      <c r="I728" s="24" t="n">
        <v>10</v>
      </c>
      <c r="J728" s="21" t="s">
        <v>22</v>
      </c>
      <c r="K728" s="21" t="s">
        <v>18</v>
      </c>
      <c r="L728" s="21" t="s">
        <v>19</v>
      </c>
    </row>
    <row r="729" s="18" customFormat="true" ht="12" hidden="false" customHeight="true" outlineLevel="0" collapsed="false">
      <c r="A729" s="19" t="n">
        <v>727</v>
      </c>
      <c r="B729" s="20" t="s">
        <v>1605</v>
      </c>
      <c r="C729" s="21" t="s">
        <v>1567</v>
      </c>
      <c r="D729" s="21" t="s">
        <v>1606</v>
      </c>
      <c r="E729" s="25" t="s">
        <v>1607</v>
      </c>
      <c r="F729" s="23" t="n">
        <v>117.928285492154</v>
      </c>
      <c r="G729" s="23" t="n">
        <v>25.3095569225022</v>
      </c>
      <c r="H729" s="24" t="n">
        <v>3</v>
      </c>
      <c r="I729" s="24" t="n">
        <v>3</v>
      </c>
      <c r="J729" s="21" t="s">
        <v>22</v>
      </c>
      <c r="K729" s="21" t="s">
        <v>18</v>
      </c>
      <c r="L729" s="21" t="s">
        <v>19</v>
      </c>
    </row>
    <row r="730" s="18" customFormat="true" ht="12" hidden="false" customHeight="true" outlineLevel="0" collapsed="false">
      <c r="A730" s="12" t="n">
        <v>728</v>
      </c>
      <c r="B730" s="20" t="s">
        <v>1608</v>
      </c>
      <c r="C730" s="21" t="s">
        <v>1567</v>
      </c>
      <c r="D730" s="21" t="s">
        <v>1606</v>
      </c>
      <c r="E730" s="25" t="s">
        <v>1609</v>
      </c>
      <c r="F730" s="23" t="n">
        <v>117.925337854418</v>
      </c>
      <c r="G730" s="23" t="n">
        <v>25.3060480430783</v>
      </c>
      <c r="H730" s="24" t="n">
        <v>6</v>
      </c>
      <c r="I730" s="24" t="n">
        <v>5.5</v>
      </c>
      <c r="J730" s="21" t="s">
        <v>22</v>
      </c>
      <c r="K730" s="21" t="s">
        <v>18</v>
      </c>
      <c r="L730" s="21" t="s">
        <v>378</v>
      </c>
    </row>
    <row r="731" s="18" customFormat="true" ht="12" hidden="false" customHeight="true" outlineLevel="0" collapsed="false">
      <c r="A731" s="19" t="n">
        <v>729</v>
      </c>
      <c r="B731" s="20" t="s">
        <v>1610</v>
      </c>
      <c r="C731" s="21" t="s">
        <v>1567</v>
      </c>
      <c r="D731" s="21" t="s">
        <v>1606</v>
      </c>
      <c r="E731" s="25" t="s">
        <v>1611</v>
      </c>
      <c r="F731" s="23" t="n">
        <v>117.911468470765</v>
      </c>
      <c r="G731" s="23" t="n">
        <v>25.3101816720162</v>
      </c>
      <c r="H731" s="24" t="n">
        <v>3</v>
      </c>
      <c r="I731" s="24" t="n">
        <v>6</v>
      </c>
      <c r="J731" s="21" t="s">
        <v>22</v>
      </c>
      <c r="K731" s="21" t="s">
        <v>18</v>
      </c>
      <c r="L731" s="21" t="s">
        <v>378</v>
      </c>
    </row>
    <row r="732" s="18" customFormat="true" ht="12" hidden="false" customHeight="true" outlineLevel="0" collapsed="false">
      <c r="A732" s="12" t="n">
        <v>730</v>
      </c>
      <c r="B732" s="20" t="s">
        <v>1612</v>
      </c>
      <c r="C732" s="21" t="s">
        <v>1567</v>
      </c>
      <c r="D732" s="21" t="s">
        <v>1606</v>
      </c>
      <c r="E732" s="25" t="s">
        <v>1613</v>
      </c>
      <c r="F732" s="23" t="n">
        <v>117.913107061618</v>
      </c>
      <c r="G732" s="23" t="n">
        <v>25.3126030189487</v>
      </c>
      <c r="H732" s="24" t="n">
        <v>14</v>
      </c>
      <c r="I732" s="24" t="n">
        <v>8</v>
      </c>
      <c r="J732" s="21" t="s">
        <v>22</v>
      </c>
      <c r="K732" s="21" t="s">
        <v>18</v>
      </c>
      <c r="L732" s="21" t="s">
        <v>378</v>
      </c>
    </row>
    <row r="733" s="18" customFormat="true" ht="12" hidden="false" customHeight="true" outlineLevel="0" collapsed="false">
      <c r="A733" s="19" t="n">
        <v>731</v>
      </c>
      <c r="B733" s="20" t="s">
        <v>1614</v>
      </c>
      <c r="C733" s="21" t="s">
        <v>1567</v>
      </c>
      <c r="D733" s="21" t="s">
        <v>1615</v>
      </c>
      <c r="E733" s="25" t="s">
        <v>1616</v>
      </c>
      <c r="F733" s="23" t="n">
        <v>117.916373137701</v>
      </c>
      <c r="G733" s="23" t="n">
        <v>25.2940256909488</v>
      </c>
      <c r="H733" s="24" t="n">
        <v>3</v>
      </c>
      <c r="I733" s="24" t="n">
        <v>6</v>
      </c>
      <c r="J733" s="21" t="s">
        <v>22</v>
      </c>
      <c r="K733" s="21" t="s">
        <v>18</v>
      </c>
      <c r="L733" s="21" t="s">
        <v>19</v>
      </c>
    </row>
    <row r="734" s="18" customFormat="true" ht="12" hidden="false" customHeight="true" outlineLevel="0" collapsed="false">
      <c r="A734" s="12" t="n">
        <v>732</v>
      </c>
      <c r="B734" s="20" t="s">
        <v>1617</v>
      </c>
      <c r="C734" s="21" t="s">
        <v>1567</v>
      </c>
      <c r="D734" s="21" t="s">
        <v>1615</v>
      </c>
      <c r="E734" s="25" t="s">
        <v>1618</v>
      </c>
      <c r="F734" s="23" t="n">
        <v>117.918936707849</v>
      </c>
      <c r="G734" s="23" t="n">
        <v>25.283317079017</v>
      </c>
      <c r="H734" s="24" t="n">
        <v>4</v>
      </c>
      <c r="I734" s="24" t="n">
        <v>12</v>
      </c>
      <c r="J734" s="21" t="s">
        <v>22</v>
      </c>
      <c r="K734" s="21" t="s">
        <v>18</v>
      </c>
      <c r="L734" s="21" t="s">
        <v>19</v>
      </c>
    </row>
    <row r="735" s="18" customFormat="true" ht="12" hidden="false" customHeight="true" outlineLevel="0" collapsed="false">
      <c r="A735" s="19" t="n">
        <v>733</v>
      </c>
      <c r="B735" s="20" t="s">
        <v>1619</v>
      </c>
      <c r="C735" s="21" t="s">
        <v>1567</v>
      </c>
      <c r="D735" s="21" t="s">
        <v>1615</v>
      </c>
      <c r="E735" s="25" t="s">
        <v>1620</v>
      </c>
      <c r="F735" s="23" t="n">
        <v>117.917783059563</v>
      </c>
      <c r="G735" s="23" t="n">
        <v>25.2937258537418</v>
      </c>
      <c r="H735" s="24" t="n">
        <v>3</v>
      </c>
      <c r="I735" s="24" t="n">
        <v>12</v>
      </c>
      <c r="J735" s="21" t="s">
        <v>22</v>
      </c>
      <c r="K735" s="21" t="s">
        <v>18</v>
      </c>
      <c r="L735" s="21" t="s">
        <v>378</v>
      </c>
    </row>
    <row r="736" s="18" customFormat="true" ht="12" hidden="false" customHeight="true" outlineLevel="0" collapsed="false">
      <c r="A736" s="12" t="n">
        <v>734</v>
      </c>
      <c r="B736" s="20" t="s">
        <v>1621</v>
      </c>
      <c r="C736" s="21" t="s">
        <v>1567</v>
      </c>
      <c r="D736" s="21" t="s">
        <v>1615</v>
      </c>
      <c r="E736" s="25" t="s">
        <v>1622</v>
      </c>
      <c r="F736" s="23" t="n">
        <v>117.918307346212</v>
      </c>
      <c r="G736" s="23" t="n">
        <v>25.2928524664931</v>
      </c>
      <c r="H736" s="24" t="n">
        <v>5</v>
      </c>
      <c r="I736" s="24" t="n">
        <v>5</v>
      </c>
      <c r="J736" s="21" t="s">
        <v>22</v>
      </c>
      <c r="K736" s="21" t="s">
        <v>18</v>
      </c>
      <c r="L736" s="21" t="s">
        <v>378</v>
      </c>
    </row>
    <row r="737" s="18" customFormat="true" ht="12" hidden="false" customHeight="true" outlineLevel="0" collapsed="false">
      <c r="A737" s="12" t="n">
        <v>735</v>
      </c>
      <c r="B737" s="20" t="s">
        <v>1623</v>
      </c>
      <c r="C737" s="21" t="s">
        <v>1567</v>
      </c>
      <c r="D737" s="21" t="s">
        <v>1615</v>
      </c>
      <c r="E737" s="25" t="s">
        <v>1624</v>
      </c>
      <c r="F737" s="23" t="n">
        <v>117.923161255921</v>
      </c>
      <c r="G737" s="23" t="n">
        <v>25.2883396610092</v>
      </c>
      <c r="H737" s="24" t="n">
        <v>5</v>
      </c>
      <c r="I737" s="24" t="n">
        <v>8</v>
      </c>
      <c r="J737" s="21" t="s">
        <v>22</v>
      </c>
      <c r="K737" s="21" t="s">
        <v>18</v>
      </c>
      <c r="L737" s="21" t="s">
        <v>378</v>
      </c>
    </row>
    <row r="738" s="18" customFormat="true" ht="12" hidden="false" customHeight="true" outlineLevel="0" collapsed="false">
      <c r="A738" s="19" t="n">
        <v>736</v>
      </c>
      <c r="B738" s="20" t="s">
        <v>1625</v>
      </c>
      <c r="C738" s="21" t="s">
        <v>1567</v>
      </c>
      <c r="D738" s="21" t="s">
        <v>1615</v>
      </c>
      <c r="E738" s="25" t="s">
        <v>1626</v>
      </c>
      <c r="F738" s="23" t="n">
        <v>117.926796406563</v>
      </c>
      <c r="G738" s="23" t="n">
        <v>25.2885712404374</v>
      </c>
      <c r="H738" s="24" t="n">
        <v>6</v>
      </c>
      <c r="I738" s="24" t="n">
        <v>6</v>
      </c>
      <c r="J738" s="21" t="s">
        <v>22</v>
      </c>
      <c r="K738" s="21" t="s">
        <v>18</v>
      </c>
      <c r="L738" s="21" t="s">
        <v>19</v>
      </c>
    </row>
    <row r="739" s="18" customFormat="true" ht="12" hidden="false" customHeight="true" outlineLevel="0" collapsed="false">
      <c r="A739" s="12" t="n">
        <v>737</v>
      </c>
      <c r="B739" s="20" t="s">
        <v>1627</v>
      </c>
      <c r="C739" s="21" t="s">
        <v>1567</v>
      </c>
      <c r="D739" s="21" t="s">
        <v>1615</v>
      </c>
      <c r="E739" s="25" t="s">
        <v>1628</v>
      </c>
      <c r="F739" s="23" t="n">
        <v>117.938688274544</v>
      </c>
      <c r="G739" s="23" t="n">
        <v>25.2778360771813</v>
      </c>
      <c r="H739" s="24" t="n">
        <v>2</v>
      </c>
      <c r="I739" s="24" t="n">
        <v>5</v>
      </c>
      <c r="J739" s="21" t="s">
        <v>22</v>
      </c>
      <c r="K739" s="21" t="s">
        <v>18</v>
      </c>
      <c r="L739" s="21" t="s">
        <v>19</v>
      </c>
    </row>
    <row r="740" s="18" customFormat="true" ht="12" hidden="false" customHeight="true" outlineLevel="0" collapsed="false">
      <c r="A740" s="19" t="n">
        <v>738</v>
      </c>
      <c r="B740" s="20" t="s">
        <v>1629</v>
      </c>
      <c r="C740" s="21" t="s">
        <v>1567</v>
      </c>
      <c r="D740" s="21" t="s">
        <v>1615</v>
      </c>
      <c r="E740" s="25" t="s">
        <v>1630</v>
      </c>
      <c r="F740" s="23" t="n">
        <v>117.938108458915</v>
      </c>
      <c r="G740" s="23" t="n">
        <v>25.2764346421647</v>
      </c>
      <c r="H740" s="24" t="n">
        <v>2</v>
      </c>
      <c r="I740" s="24" t="n">
        <v>5</v>
      </c>
      <c r="J740" s="21" t="s">
        <v>22</v>
      </c>
      <c r="K740" s="21" t="s">
        <v>18</v>
      </c>
      <c r="L740" s="21" t="s">
        <v>19</v>
      </c>
    </row>
    <row r="741" s="18" customFormat="true" ht="12" hidden="false" customHeight="true" outlineLevel="0" collapsed="false">
      <c r="A741" s="12" t="n">
        <v>739</v>
      </c>
      <c r="B741" s="20" t="s">
        <v>1631</v>
      </c>
      <c r="C741" s="21" t="s">
        <v>1567</v>
      </c>
      <c r="D741" s="21" t="s">
        <v>1615</v>
      </c>
      <c r="E741" s="25" t="s">
        <v>1632</v>
      </c>
      <c r="F741" s="23" t="n">
        <v>117.935856114794</v>
      </c>
      <c r="G741" s="23" t="n">
        <v>25.2771930321773</v>
      </c>
      <c r="H741" s="24" t="n">
        <v>6</v>
      </c>
      <c r="I741" s="24" t="n">
        <v>4</v>
      </c>
      <c r="J741" s="21" t="s">
        <v>22</v>
      </c>
      <c r="K741" s="21" t="s">
        <v>18</v>
      </c>
      <c r="L741" s="21" t="s">
        <v>19</v>
      </c>
    </row>
    <row r="742" s="18" customFormat="true" ht="12" hidden="false" customHeight="true" outlineLevel="0" collapsed="false">
      <c r="A742" s="19" t="n">
        <v>740</v>
      </c>
      <c r="B742" s="20" t="s">
        <v>1633</v>
      </c>
      <c r="C742" s="21" t="s">
        <v>1567</v>
      </c>
      <c r="D742" s="21" t="s">
        <v>1615</v>
      </c>
      <c r="E742" s="25" t="s">
        <v>1634</v>
      </c>
      <c r="F742" s="23" t="n">
        <v>117.931800062373</v>
      </c>
      <c r="G742" s="23" t="n">
        <v>25.279477075572</v>
      </c>
      <c r="H742" s="24" t="n">
        <v>3</v>
      </c>
      <c r="I742" s="24" t="n">
        <v>12</v>
      </c>
      <c r="J742" s="21" t="s">
        <v>22</v>
      </c>
      <c r="K742" s="21" t="s">
        <v>18</v>
      </c>
      <c r="L742" s="21" t="s">
        <v>19</v>
      </c>
    </row>
    <row r="743" s="18" customFormat="true" ht="12" hidden="false" customHeight="true" outlineLevel="0" collapsed="false">
      <c r="A743" s="12" t="n">
        <v>741</v>
      </c>
      <c r="B743" s="20" t="s">
        <v>1635</v>
      </c>
      <c r="C743" s="21" t="s">
        <v>1567</v>
      </c>
      <c r="D743" s="21" t="s">
        <v>1615</v>
      </c>
      <c r="E743" s="25" t="s">
        <v>1636</v>
      </c>
      <c r="F743" s="23" t="n">
        <v>117.93121426778</v>
      </c>
      <c r="G743" s="23" t="n">
        <v>25.2794585609461</v>
      </c>
      <c r="H743" s="24" t="n">
        <v>3</v>
      </c>
      <c r="I743" s="24" t="n">
        <v>12</v>
      </c>
      <c r="J743" s="21" t="s">
        <v>22</v>
      </c>
      <c r="K743" s="21" t="s">
        <v>18</v>
      </c>
      <c r="L743" s="21" t="s">
        <v>19</v>
      </c>
    </row>
    <row r="744" s="18" customFormat="true" ht="12" hidden="false" customHeight="true" outlineLevel="0" collapsed="false">
      <c r="A744" s="19" t="n">
        <v>742</v>
      </c>
      <c r="B744" s="20" t="s">
        <v>1637</v>
      </c>
      <c r="C744" s="21" t="s">
        <v>1567</v>
      </c>
      <c r="D744" s="21" t="s">
        <v>1615</v>
      </c>
      <c r="E744" s="25" t="s">
        <v>1638</v>
      </c>
      <c r="F744" s="23" t="n">
        <v>117.932306220177</v>
      </c>
      <c r="G744" s="23" t="n">
        <v>25.2844127065687</v>
      </c>
      <c r="H744" s="24" t="n">
        <v>3</v>
      </c>
      <c r="I744" s="24" t="n">
        <v>3</v>
      </c>
      <c r="J744" s="21" t="s">
        <v>22</v>
      </c>
      <c r="K744" s="21" t="s">
        <v>18</v>
      </c>
      <c r="L744" s="21" t="s">
        <v>19</v>
      </c>
    </row>
    <row r="745" s="18" customFormat="true" ht="12" hidden="false" customHeight="true" outlineLevel="0" collapsed="false">
      <c r="A745" s="12" t="n">
        <v>743</v>
      </c>
      <c r="B745" s="20" t="s">
        <v>1639</v>
      </c>
      <c r="C745" s="21" t="s">
        <v>1567</v>
      </c>
      <c r="D745" s="21" t="s">
        <v>1615</v>
      </c>
      <c r="E745" s="25" t="s">
        <v>1640</v>
      </c>
      <c r="F745" s="23" t="n">
        <v>117.917320245663</v>
      </c>
      <c r="G745" s="23" t="n">
        <v>25.3004487647427</v>
      </c>
      <c r="H745" s="24" t="n">
        <v>3</v>
      </c>
      <c r="I745" s="24" t="n">
        <v>4</v>
      </c>
      <c r="J745" s="21" t="s">
        <v>22</v>
      </c>
      <c r="K745" s="21" t="s">
        <v>18</v>
      </c>
      <c r="L745" s="21" t="s">
        <v>19</v>
      </c>
    </row>
    <row r="746" s="18" customFormat="true" ht="12" hidden="false" customHeight="true" outlineLevel="0" collapsed="false">
      <c r="A746" s="12" t="n">
        <v>744</v>
      </c>
      <c r="B746" s="20" t="s">
        <v>1641</v>
      </c>
      <c r="C746" s="21" t="s">
        <v>1567</v>
      </c>
      <c r="D746" s="21" t="s">
        <v>1615</v>
      </c>
      <c r="E746" s="25" t="s">
        <v>1642</v>
      </c>
      <c r="F746" s="23" t="n">
        <v>117.917892375721</v>
      </c>
      <c r="G746" s="23" t="n">
        <v>25.302388771023</v>
      </c>
      <c r="H746" s="24" t="n">
        <v>10</v>
      </c>
      <c r="I746" s="24" t="n">
        <v>7</v>
      </c>
      <c r="J746" s="21" t="s">
        <v>22</v>
      </c>
      <c r="K746" s="21" t="s">
        <v>18</v>
      </c>
      <c r="L746" s="21" t="s">
        <v>19</v>
      </c>
    </row>
    <row r="747" s="18" customFormat="true" ht="12" hidden="false" customHeight="true" outlineLevel="0" collapsed="false">
      <c r="A747" s="19" t="n">
        <v>745</v>
      </c>
      <c r="B747" s="20" t="s">
        <v>1643</v>
      </c>
      <c r="C747" s="21" t="s">
        <v>1567</v>
      </c>
      <c r="D747" s="21" t="s">
        <v>1644</v>
      </c>
      <c r="E747" s="25" t="s">
        <v>1645</v>
      </c>
      <c r="F747" s="23" t="n">
        <v>117.915008246564</v>
      </c>
      <c r="G747" s="23" t="n">
        <v>25.2594084171394</v>
      </c>
      <c r="H747" s="24" t="n">
        <v>3</v>
      </c>
      <c r="I747" s="24" t="n">
        <v>12</v>
      </c>
      <c r="J747" s="21" t="s">
        <v>22</v>
      </c>
      <c r="K747" s="21" t="s">
        <v>18</v>
      </c>
      <c r="L747" s="21" t="s">
        <v>378</v>
      </c>
    </row>
    <row r="748" s="18" customFormat="true" ht="12" hidden="false" customHeight="true" outlineLevel="0" collapsed="false">
      <c r="A748" s="12" t="n">
        <v>746</v>
      </c>
      <c r="B748" s="20" t="s">
        <v>1646</v>
      </c>
      <c r="C748" s="21" t="s">
        <v>1567</v>
      </c>
      <c r="D748" s="21" t="s">
        <v>1647</v>
      </c>
      <c r="E748" s="25" t="s">
        <v>1648</v>
      </c>
      <c r="F748" s="23" t="n">
        <v>117.918012150113</v>
      </c>
      <c r="G748" s="23" t="n">
        <v>25.2732684206483</v>
      </c>
      <c r="H748" s="24" t="n">
        <v>7</v>
      </c>
      <c r="I748" s="24" t="n">
        <v>14</v>
      </c>
      <c r="J748" s="21" t="s">
        <v>22</v>
      </c>
      <c r="K748" s="21" t="s">
        <v>18</v>
      </c>
      <c r="L748" s="21" t="s">
        <v>378</v>
      </c>
    </row>
    <row r="749" s="18" customFormat="true" ht="12" hidden="false" customHeight="true" outlineLevel="0" collapsed="false">
      <c r="A749" s="19" t="n">
        <v>747</v>
      </c>
      <c r="B749" s="20" t="s">
        <v>1649</v>
      </c>
      <c r="C749" s="21" t="s">
        <v>1567</v>
      </c>
      <c r="D749" s="21" t="s">
        <v>1647</v>
      </c>
      <c r="E749" s="25" t="s">
        <v>1650</v>
      </c>
      <c r="F749" s="23" t="n">
        <v>117.919718560505</v>
      </c>
      <c r="G749" s="23" t="n">
        <v>25.2771860663607</v>
      </c>
      <c r="H749" s="24" t="n">
        <v>4</v>
      </c>
      <c r="I749" s="24" t="n">
        <v>6</v>
      </c>
      <c r="J749" s="21" t="s">
        <v>17</v>
      </c>
      <c r="K749" s="21" t="s">
        <v>51</v>
      </c>
      <c r="L749" s="21" t="s">
        <v>71</v>
      </c>
    </row>
    <row r="750" s="18" customFormat="true" ht="12" hidden="false" customHeight="true" outlineLevel="0" collapsed="false">
      <c r="A750" s="12" t="n">
        <v>748</v>
      </c>
      <c r="B750" s="20" t="s">
        <v>1651</v>
      </c>
      <c r="C750" s="21" t="s">
        <v>1567</v>
      </c>
      <c r="D750" s="21" t="s">
        <v>1647</v>
      </c>
      <c r="E750" s="25" t="s">
        <v>1652</v>
      </c>
      <c r="F750" s="23" t="n">
        <v>117.917664576662</v>
      </c>
      <c r="G750" s="23" t="n">
        <v>25.2757135257139</v>
      </c>
      <c r="H750" s="24" t="n">
        <v>5</v>
      </c>
      <c r="I750" s="24" t="n">
        <v>6</v>
      </c>
      <c r="J750" s="21" t="s">
        <v>22</v>
      </c>
      <c r="K750" s="21" t="s">
        <v>18</v>
      </c>
      <c r="L750" s="21" t="s">
        <v>19</v>
      </c>
    </row>
    <row r="751" s="18" customFormat="true" ht="12" hidden="false" customHeight="true" outlineLevel="0" collapsed="false">
      <c r="A751" s="19" t="n">
        <v>749</v>
      </c>
      <c r="B751" s="20" t="s">
        <v>1653</v>
      </c>
      <c r="C751" s="21" t="s">
        <v>1567</v>
      </c>
      <c r="D751" s="21" t="s">
        <v>1647</v>
      </c>
      <c r="E751" s="25" t="s">
        <v>1654</v>
      </c>
      <c r="F751" s="23" t="n">
        <v>117.918571650066</v>
      </c>
      <c r="G751" s="23" t="n">
        <v>25.2655002261556</v>
      </c>
      <c r="H751" s="24" t="n">
        <v>5</v>
      </c>
      <c r="I751" s="24" t="n">
        <v>5</v>
      </c>
      <c r="J751" s="21" t="s">
        <v>17</v>
      </c>
      <c r="K751" s="21" t="s">
        <v>51</v>
      </c>
      <c r="L751" s="21" t="s">
        <v>71</v>
      </c>
    </row>
    <row r="752" s="18" customFormat="true" ht="12" hidden="false" customHeight="true" outlineLevel="0" collapsed="false">
      <c r="A752" s="12" t="n">
        <v>750</v>
      </c>
      <c r="B752" s="20" t="s">
        <v>1655</v>
      </c>
      <c r="C752" s="21" t="s">
        <v>1567</v>
      </c>
      <c r="D752" s="21" t="s">
        <v>1647</v>
      </c>
      <c r="E752" s="25" t="s">
        <v>1656</v>
      </c>
      <c r="F752" s="23" t="n">
        <v>117.920816159052</v>
      </c>
      <c r="G752" s="23" t="n">
        <v>25.2672896518913</v>
      </c>
      <c r="H752" s="24" t="n">
        <v>5</v>
      </c>
      <c r="I752" s="24" t="n">
        <v>6</v>
      </c>
      <c r="J752" s="21" t="s">
        <v>17</v>
      </c>
      <c r="K752" s="21" t="s">
        <v>51</v>
      </c>
      <c r="L752" s="21" t="s">
        <v>71</v>
      </c>
    </row>
    <row r="753" s="18" customFormat="true" ht="12" hidden="false" customHeight="true" outlineLevel="0" collapsed="false">
      <c r="A753" s="19" t="n">
        <v>751</v>
      </c>
      <c r="B753" s="20" t="s">
        <v>1657</v>
      </c>
      <c r="C753" s="21" t="s">
        <v>1567</v>
      </c>
      <c r="D753" s="21" t="s">
        <v>1658</v>
      </c>
      <c r="E753" s="25" t="s">
        <v>1659</v>
      </c>
      <c r="F753" s="23" t="n">
        <v>117.942299783469</v>
      </c>
      <c r="G753" s="23" t="n">
        <v>25.303925031868</v>
      </c>
      <c r="H753" s="24" t="n">
        <v>17</v>
      </c>
      <c r="I753" s="24" t="n">
        <v>4</v>
      </c>
      <c r="J753" s="21" t="s">
        <v>22</v>
      </c>
      <c r="K753" s="21" t="s">
        <v>51</v>
      </c>
      <c r="L753" s="21" t="s">
        <v>71</v>
      </c>
    </row>
    <row r="754" s="18" customFormat="true" ht="12" hidden="false" customHeight="true" outlineLevel="0" collapsed="false">
      <c r="A754" s="12" t="n">
        <v>752</v>
      </c>
      <c r="B754" s="20" t="s">
        <v>1660</v>
      </c>
      <c r="C754" s="21" t="s">
        <v>1567</v>
      </c>
      <c r="D754" s="21" t="s">
        <v>1658</v>
      </c>
      <c r="E754" s="25" t="s">
        <v>1661</v>
      </c>
      <c r="F754" s="23" t="n">
        <v>117.951210412898</v>
      </c>
      <c r="G754" s="23" t="n">
        <v>25.2982743484248</v>
      </c>
      <c r="H754" s="24" t="n">
        <v>9</v>
      </c>
      <c r="I754" s="24" t="n">
        <v>8</v>
      </c>
      <c r="J754" s="21" t="s">
        <v>22</v>
      </c>
      <c r="K754" s="21" t="s">
        <v>18</v>
      </c>
      <c r="L754" s="21" t="s">
        <v>19</v>
      </c>
    </row>
    <row r="755" s="18" customFormat="true" ht="12" hidden="false" customHeight="true" outlineLevel="0" collapsed="false">
      <c r="A755" s="12" t="n">
        <v>753</v>
      </c>
      <c r="B755" s="20" t="s">
        <v>1662</v>
      </c>
      <c r="C755" s="21" t="s">
        <v>1567</v>
      </c>
      <c r="D755" s="21" t="s">
        <v>1658</v>
      </c>
      <c r="E755" s="25" t="s">
        <v>1663</v>
      </c>
      <c r="F755" s="23" t="n">
        <v>117.942004479392</v>
      </c>
      <c r="G755" s="23" t="n">
        <v>25.30835717023</v>
      </c>
      <c r="H755" s="24" t="n">
        <v>31</v>
      </c>
      <c r="I755" s="24" t="n">
        <v>7</v>
      </c>
      <c r="J755" s="21" t="s">
        <v>25</v>
      </c>
      <c r="K755" s="21" t="s">
        <v>18</v>
      </c>
      <c r="L755" s="21" t="s">
        <v>19</v>
      </c>
    </row>
    <row r="756" s="18" customFormat="true" ht="12" hidden="false" customHeight="true" outlineLevel="0" collapsed="false">
      <c r="A756" s="19" t="n">
        <v>754</v>
      </c>
      <c r="B756" s="20" t="s">
        <v>1664</v>
      </c>
      <c r="C756" s="21" t="s">
        <v>1567</v>
      </c>
      <c r="D756" s="21" t="s">
        <v>1658</v>
      </c>
      <c r="E756" s="25" t="s">
        <v>1665</v>
      </c>
      <c r="F756" s="23" t="n">
        <v>117.934634792612</v>
      </c>
      <c r="G756" s="23" t="n">
        <v>25.3107875980243</v>
      </c>
      <c r="H756" s="24" t="n">
        <v>3</v>
      </c>
      <c r="I756" s="24" t="n">
        <v>5</v>
      </c>
      <c r="J756" s="21" t="s">
        <v>22</v>
      </c>
      <c r="K756" s="21" t="s">
        <v>18</v>
      </c>
      <c r="L756" s="21" t="s">
        <v>378</v>
      </c>
    </row>
    <row r="757" s="18" customFormat="true" ht="12" hidden="false" customHeight="true" outlineLevel="0" collapsed="false">
      <c r="A757" s="12" t="n">
        <v>755</v>
      </c>
      <c r="B757" s="20" t="s">
        <v>1666</v>
      </c>
      <c r="C757" s="21" t="s">
        <v>1567</v>
      </c>
      <c r="D757" s="21" t="s">
        <v>1658</v>
      </c>
      <c r="E757" s="25" t="s">
        <v>1667</v>
      </c>
      <c r="F757" s="23" t="n">
        <v>117.947581191588</v>
      </c>
      <c r="G757" s="23" t="n">
        <v>25.2983277958061</v>
      </c>
      <c r="H757" s="24" t="n">
        <v>3</v>
      </c>
      <c r="I757" s="24" t="n">
        <v>4</v>
      </c>
      <c r="J757" s="21" t="s">
        <v>22</v>
      </c>
      <c r="K757" s="21" t="s">
        <v>18</v>
      </c>
      <c r="L757" s="21" t="s">
        <v>19</v>
      </c>
    </row>
    <row r="758" s="18" customFormat="true" ht="12" hidden="false" customHeight="true" outlineLevel="0" collapsed="false">
      <c r="A758" s="19" t="n">
        <v>756</v>
      </c>
      <c r="B758" s="20" t="s">
        <v>1668</v>
      </c>
      <c r="C758" s="21" t="s">
        <v>1567</v>
      </c>
      <c r="D758" s="21" t="s">
        <v>1669</v>
      </c>
      <c r="E758" s="25" t="s">
        <v>1670</v>
      </c>
      <c r="F758" s="23" t="n">
        <v>117.925516235948</v>
      </c>
      <c r="G758" s="23" t="n">
        <v>25.31967316558</v>
      </c>
      <c r="H758" s="24" t="n">
        <v>9</v>
      </c>
      <c r="I758" s="24" t="n">
        <v>22</v>
      </c>
      <c r="J758" s="21" t="s">
        <v>22</v>
      </c>
      <c r="K758" s="21" t="s">
        <v>18</v>
      </c>
      <c r="L758" s="21" t="s">
        <v>19</v>
      </c>
    </row>
    <row r="759" s="18" customFormat="true" ht="12" hidden="false" customHeight="true" outlineLevel="0" collapsed="false">
      <c r="A759" s="12" t="n">
        <v>757</v>
      </c>
      <c r="B759" s="20" t="s">
        <v>1671</v>
      </c>
      <c r="C759" s="21" t="s">
        <v>1567</v>
      </c>
      <c r="D759" s="21" t="s">
        <v>1669</v>
      </c>
      <c r="E759" s="25" t="s">
        <v>1672</v>
      </c>
      <c r="F759" s="23" t="n">
        <v>117.930256907652</v>
      </c>
      <c r="G759" s="23" t="n">
        <v>25.3215744673977</v>
      </c>
      <c r="H759" s="24" t="n">
        <v>6</v>
      </c>
      <c r="I759" s="24" t="n">
        <v>1</v>
      </c>
      <c r="J759" s="21" t="s">
        <v>22</v>
      </c>
      <c r="K759" s="21" t="s">
        <v>26</v>
      </c>
      <c r="L759" s="21" t="s">
        <v>19</v>
      </c>
    </row>
    <row r="760" s="18" customFormat="true" ht="12" hidden="false" customHeight="true" outlineLevel="0" collapsed="false">
      <c r="A760" s="19" t="n">
        <v>758</v>
      </c>
      <c r="B760" s="20" t="s">
        <v>1673</v>
      </c>
      <c r="C760" s="21" t="s">
        <v>1567</v>
      </c>
      <c r="D760" s="21" t="s">
        <v>1669</v>
      </c>
      <c r="E760" s="25" t="s">
        <v>1674</v>
      </c>
      <c r="F760" s="23" t="n">
        <v>117.928967007392</v>
      </c>
      <c r="G760" s="23" t="n">
        <v>25.3210063107545</v>
      </c>
      <c r="H760" s="24" t="n">
        <v>6</v>
      </c>
      <c r="I760" s="24" t="n">
        <v>5</v>
      </c>
      <c r="J760" s="21" t="s">
        <v>17</v>
      </c>
      <c r="K760" s="21" t="s">
        <v>18</v>
      </c>
      <c r="L760" s="21" t="s">
        <v>19</v>
      </c>
    </row>
    <row r="761" s="18" customFormat="true" ht="12" hidden="false" customHeight="true" outlineLevel="0" collapsed="false">
      <c r="A761" s="12" t="n">
        <v>759</v>
      </c>
      <c r="B761" s="20" t="s">
        <v>1675</v>
      </c>
      <c r="C761" s="21" t="s">
        <v>1567</v>
      </c>
      <c r="D761" s="21" t="s">
        <v>1669</v>
      </c>
      <c r="E761" s="25" t="s">
        <v>1676</v>
      </c>
      <c r="F761" s="23" t="n">
        <v>117.932178330634</v>
      </c>
      <c r="G761" s="23" t="n">
        <v>25.3208946651651</v>
      </c>
      <c r="H761" s="24" t="n">
        <v>12</v>
      </c>
      <c r="I761" s="24" t="n">
        <v>8</v>
      </c>
      <c r="J761" s="21" t="s">
        <v>22</v>
      </c>
      <c r="K761" s="21" t="s">
        <v>18</v>
      </c>
      <c r="L761" s="21" t="s">
        <v>19</v>
      </c>
    </row>
    <row r="762" s="18" customFormat="true" ht="12" hidden="false" customHeight="true" outlineLevel="0" collapsed="false">
      <c r="A762" s="19" t="n">
        <v>760</v>
      </c>
      <c r="B762" s="20" t="s">
        <v>1677</v>
      </c>
      <c r="C762" s="21" t="s">
        <v>1567</v>
      </c>
      <c r="D762" s="21" t="s">
        <v>1669</v>
      </c>
      <c r="E762" s="25" t="s">
        <v>1678</v>
      </c>
      <c r="F762" s="23" t="n">
        <v>117.939453523565</v>
      </c>
      <c r="G762" s="23" t="n">
        <v>25.3210444524429</v>
      </c>
      <c r="H762" s="24" t="n">
        <v>10</v>
      </c>
      <c r="I762" s="24" t="n">
        <v>30</v>
      </c>
      <c r="J762" s="21" t="s">
        <v>22</v>
      </c>
      <c r="K762" s="21" t="s">
        <v>51</v>
      </c>
      <c r="L762" s="21" t="s">
        <v>71</v>
      </c>
    </row>
    <row r="763" s="18" customFormat="true" ht="12" hidden="false" customHeight="true" outlineLevel="0" collapsed="false">
      <c r="A763" s="12" t="n">
        <v>761</v>
      </c>
      <c r="B763" s="20" t="s">
        <v>1679</v>
      </c>
      <c r="C763" s="21" t="s">
        <v>1567</v>
      </c>
      <c r="D763" s="21" t="s">
        <v>1669</v>
      </c>
      <c r="E763" s="25" t="s">
        <v>1680</v>
      </c>
      <c r="F763" s="23" t="n">
        <v>117.941076750143</v>
      </c>
      <c r="G763" s="23" t="n">
        <v>25.3241673448878</v>
      </c>
      <c r="H763" s="24" t="n">
        <v>12</v>
      </c>
      <c r="I763" s="24" t="n">
        <v>6</v>
      </c>
      <c r="J763" s="21" t="s">
        <v>22</v>
      </c>
      <c r="K763" s="21" t="s">
        <v>18</v>
      </c>
      <c r="L763" s="21" t="s">
        <v>19</v>
      </c>
    </row>
    <row r="764" s="18" customFormat="true" ht="12" hidden="false" customHeight="true" outlineLevel="0" collapsed="false">
      <c r="A764" s="12" t="n">
        <v>762</v>
      </c>
      <c r="B764" s="20" t="s">
        <v>1681</v>
      </c>
      <c r="C764" s="21" t="s">
        <v>1567</v>
      </c>
      <c r="D764" s="21" t="s">
        <v>1669</v>
      </c>
      <c r="E764" s="25" t="s">
        <v>1682</v>
      </c>
      <c r="F764" s="23" t="n">
        <v>117.934446546166</v>
      </c>
      <c r="G764" s="23" t="n">
        <v>25.3268984332333</v>
      </c>
      <c r="H764" s="24" t="n">
        <v>16</v>
      </c>
      <c r="I764" s="24" t="n">
        <v>4</v>
      </c>
      <c r="J764" s="21" t="s">
        <v>22</v>
      </c>
      <c r="K764" s="21" t="s">
        <v>18</v>
      </c>
      <c r="L764" s="21" t="s">
        <v>19</v>
      </c>
    </row>
    <row r="765" s="18" customFormat="true" ht="12" hidden="false" customHeight="true" outlineLevel="0" collapsed="false">
      <c r="A765" s="19" t="n">
        <v>763</v>
      </c>
      <c r="B765" s="20" t="s">
        <v>1683</v>
      </c>
      <c r="C765" s="21" t="s">
        <v>1567</v>
      </c>
      <c r="D765" s="21" t="s">
        <v>1669</v>
      </c>
      <c r="E765" s="25" t="s">
        <v>1684</v>
      </c>
      <c r="F765" s="23" t="n">
        <v>117.934947781772</v>
      </c>
      <c r="G765" s="23" t="n">
        <v>25.3272223915936</v>
      </c>
      <c r="H765" s="24" t="n">
        <v>19</v>
      </c>
      <c r="I765" s="24" t="n">
        <v>5</v>
      </c>
      <c r="J765" s="21" t="s">
        <v>17</v>
      </c>
      <c r="K765" s="21" t="s">
        <v>18</v>
      </c>
      <c r="L765" s="21" t="s">
        <v>19</v>
      </c>
    </row>
    <row r="766" s="18" customFormat="true" ht="12" hidden="false" customHeight="true" outlineLevel="0" collapsed="false">
      <c r="A766" s="12" t="n">
        <v>764</v>
      </c>
      <c r="B766" s="20" t="s">
        <v>1685</v>
      </c>
      <c r="C766" s="21" t="s">
        <v>1567</v>
      </c>
      <c r="D766" s="21" t="s">
        <v>1669</v>
      </c>
      <c r="E766" s="25" t="s">
        <v>1686</v>
      </c>
      <c r="F766" s="23" t="n">
        <v>117.935878606268</v>
      </c>
      <c r="G766" s="23" t="n">
        <v>25.3252278161789</v>
      </c>
      <c r="H766" s="24" t="n">
        <v>5</v>
      </c>
      <c r="I766" s="24" t="n">
        <v>6</v>
      </c>
      <c r="J766" s="21" t="s">
        <v>22</v>
      </c>
      <c r="K766" s="21" t="s">
        <v>18</v>
      </c>
      <c r="L766" s="21" t="s">
        <v>19</v>
      </c>
    </row>
    <row r="767" s="18" customFormat="true" ht="12" hidden="false" customHeight="true" outlineLevel="0" collapsed="false">
      <c r="A767" s="19" t="n">
        <v>765</v>
      </c>
      <c r="B767" s="20" t="s">
        <v>1687</v>
      </c>
      <c r="C767" s="21" t="s">
        <v>1567</v>
      </c>
      <c r="D767" s="21" t="s">
        <v>1669</v>
      </c>
      <c r="E767" s="25" t="s">
        <v>1688</v>
      </c>
      <c r="F767" s="23" t="n">
        <v>117.936949888906</v>
      </c>
      <c r="G767" s="23" t="n">
        <v>25.3246661114868</v>
      </c>
      <c r="H767" s="24" t="n">
        <v>7</v>
      </c>
      <c r="I767" s="24" t="n">
        <v>5</v>
      </c>
      <c r="J767" s="21" t="s">
        <v>22</v>
      </c>
      <c r="K767" s="21" t="s">
        <v>18</v>
      </c>
      <c r="L767" s="21" t="s">
        <v>19</v>
      </c>
    </row>
    <row r="768" s="18" customFormat="true" ht="12" hidden="false" customHeight="true" outlineLevel="0" collapsed="false">
      <c r="A768" s="12" t="n">
        <v>766</v>
      </c>
      <c r="B768" s="20" t="s">
        <v>1689</v>
      </c>
      <c r="C768" s="21" t="s">
        <v>1567</v>
      </c>
      <c r="D768" s="21" t="s">
        <v>1669</v>
      </c>
      <c r="E768" s="25" t="s">
        <v>1690</v>
      </c>
      <c r="F768" s="23" t="n">
        <v>117.93656490434</v>
      </c>
      <c r="G768" s="23" t="n">
        <v>25.32520319784</v>
      </c>
      <c r="H768" s="24" t="n">
        <v>5</v>
      </c>
      <c r="I768" s="24" t="n">
        <v>10</v>
      </c>
      <c r="J768" s="21" t="s">
        <v>22</v>
      </c>
      <c r="K768" s="21" t="s">
        <v>18</v>
      </c>
      <c r="L768" s="21" t="s">
        <v>19</v>
      </c>
    </row>
    <row r="769" s="18" customFormat="true" ht="12" hidden="false" customHeight="true" outlineLevel="0" collapsed="false">
      <c r="A769" s="19" t="n">
        <v>767</v>
      </c>
      <c r="B769" s="20" t="s">
        <v>1691</v>
      </c>
      <c r="C769" s="21" t="s">
        <v>1567</v>
      </c>
      <c r="D769" s="21" t="s">
        <v>1669</v>
      </c>
      <c r="E769" s="25" t="s">
        <v>1692</v>
      </c>
      <c r="F769" s="23" t="n">
        <v>117.936229585926</v>
      </c>
      <c r="G769" s="23" t="n">
        <v>25.3245524020278</v>
      </c>
      <c r="H769" s="24" t="n">
        <v>4</v>
      </c>
      <c r="I769" s="24" t="n">
        <v>5</v>
      </c>
      <c r="J769" s="21" t="s">
        <v>22</v>
      </c>
      <c r="K769" s="21" t="s">
        <v>26</v>
      </c>
      <c r="L769" s="21" t="s">
        <v>19</v>
      </c>
    </row>
    <row r="770" s="18" customFormat="true" ht="12" hidden="false" customHeight="true" outlineLevel="0" collapsed="false">
      <c r="A770" s="12" t="n">
        <v>768</v>
      </c>
      <c r="B770" s="20" t="s">
        <v>1693</v>
      </c>
      <c r="C770" s="21" t="s">
        <v>1567</v>
      </c>
      <c r="D770" s="21" t="s">
        <v>1669</v>
      </c>
      <c r="E770" s="25" t="s">
        <v>1694</v>
      </c>
      <c r="F770" s="23" t="n">
        <v>117.928705312817</v>
      </c>
      <c r="G770" s="23" t="n">
        <v>25.3257982909123</v>
      </c>
      <c r="H770" s="24" t="n">
        <v>10</v>
      </c>
      <c r="I770" s="24" t="n">
        <v>13</v>
      </c>
      <c r="J770" s="21" t="s">
        <v>22</v>
      </c>
      <c r="K770" s="21" t="s">
        <v>51</v>
      </c>
      <c r="L770" s="21" t="s">
        <v>71</v>
      </c>
    </row>
    <row r="771" s="18" customFormat="true" ht="12" hidden="false" customHeight="true" outlineLevel="0" collapsed="false">
      <c r="A771" s="19" t="n">
        <v>769</v>
      </c>
      <c r="B771" s="20" t="s">
        <v>1695</v>
      </c>
      <c r="C771" s="21" t="s">
        <v>1567</v>
      </c>
      <c r="D771" s="21" t="s">
        <v>1669</v>
      </c>
      <c r="E771" s="22" t="s">
        <v>1696</v>
      </c>
      <c r="F771" s="23" t="n">
        <v>117.931223594766</v>
      </c>
      <c r="G771" s="23" t="n">
        <v>25.3270095883742</v>
      </c>
      <c r="H771" s="24" t="n">
        <v>2</v>
      </c>
      <c r="I771" s="24" t="n">
        <v>5</v>
      </c>
      <c r="J771" s="21" t="s">
        <v>22</v>
      </c>
      <c r="K771" s="21" t="s">
        <v>18</v>
      </c>
      <c r="L771" s="21" t="s">
        <v>19</v>
      </c>
    </row>
    <row r="772" s="18" customFormat="true" ht="12" hidden="false" customHeight="true" outlineLevel="0" collapsed="false">
      <c r="A772" s="12" t="n">
        <v>770</v>
      </c>
      <c r="B772" s="20" t="s">
        <v>1697</v>
      </c>
      <c r="C772" s="21" t="s">
        <v>1567</v>
      </c>
      <c r="D772" s="21" t="s">
        <v>1669</v>
      </c>
      <c r="E772" s="22" t="s">
        <v>1698</v>
      </c>
      <c r="F772" s="23" t="n">
        <v>117.930940367763</v>
      </c>
      <c r="G772" s="23" t="n">
        <v>25.3262933389814</v>
      </c>
      <c r="H772" s="24" t="n">
        <v>6</v>
      </c>
      <c r="I772" s="24" t="n">
        <v>5</v>
      </c>
      <c r="J772" s="21" t="s">
        <v>22</v>
      </c>
      <c r="K772" s="21" t="s">
        <v>51</v>
      </c>
      <c r="L772" s="21" t="s">
        <v>71</v>
      </c>
    </row>
    <row r="773" s="18" customFormat="true" ht="12" hidden="false" customHeight="true" outlineLevel="0" collapsed="false">
      <c r="A773" s="12" t="n">
        <v>771</v>
      </c>
      <c r="B773" s="20" t="s">
        <v>1699</v>
      </c>
      <c r="C773" s="21" t="s">
        <v>1567</v>
      </c>
      <c r="D773" s="21" t="s">
        <v>1669</v>
      </c>
      <c r="E773" s="22" t="s">
        <v>1700</v>
      </c>
      <c r="F773" s="23" t="n">
        <v>117.931708065201</v>
      </c>
      <c r="G773" s="23" t="n">
        <v>25.3257780783886</v>
      </c>
      <c r="H773" s="24" t="n">
        <v>6</v>
      </c>
      <c r="I773" s="24" t="n">
        <v>12</v>
      </c>
      <c r="J773" s="21" t="s">
        <v>25</v>
      </c>
      <c r="K773" s="21" t="s">
        <v>26</v>
      </c>
      <c r="L773" s="21" t="s">
        <v>19</v>
      </c>
    </row>
    <row r="774" s="18" customFormat="true" ht="12" hidden="false" customHeight="true" outlineLevel="0" collapsed="false">
      <c r="A774" s="19" t="n">
        <v>772</v>
      </c>
      <c r="B774" s="20" t="s">
        <v>1701</v>
      </c>
      <c r="C774" s="21" t="s">
        <v>1567</v>
      </c>
      <c r="D774" s="21" t="s">
        <v>1669</v>
      </c>
      <c r="E774" s="22" t="s">
        <v>1702</v>
      </c>
      <c r="F774" s="23" t="n">
        <v>117.930824071583</v>
      </c>
      <c r="G774" s="23" t="n">
        <v>25.3258263001971</v>
      </c>
      <c r="H774" s="24" t="n">
        <v>12</v>
      </c>
      <c r="I774" s="24" t="n">
        <v>6</v>
      </c>
      <c r="J774" s="21" t="s">
        <v>22</v>
      </c>
      <c r="K774" s="21" t="s">
        <v>18</v>
      </c>
      <c r="L774" s="21" t="s">
        <v>19</v>
      </c>
    </row>
    <row r="775" s="18" customFormat="true" ht="12" hidden="false" customHeight="true" outlineLevel="0" collapsed="false">
      <c r="A775" s="12" t="n">
        <v>773</v>
      </c>
      <c r="B775" s="20" t="s">
        <v>1703</v>
      </c>
      <c r="C775" s="21" t="s">
        <v>1567</v>
      </c>
      <c r="D775" s="21" t="s">
        <v>1704</v>
      </c>
      <c r="E775" s="22" t="s">
        <v>1705</v>
      </c>
      <c r="F775" s="23" t="n">
        <v>117.942028179678</v>
      </c>
      <c r="G775" s="23" t="n">
        <v>25.396314850763</v>
      </c>
      <c r="H775" s="24" t="n">
        <v>4</v>
      </c>
      <c r="I775" s="24" t="n">
        <v>4</v>
      </c>
      <c r="J775" s="21" t="s">
        <v>22</v>
      </c>
      <c r="K775" s="21" t="s">
        <v>18</v>
      </c>
      <c r="L775" s="21" t="s">
        <v>378</v>
      </c>
    </row>
    <row r="776" s="18" customFormat="true" ht="12" hidden="false" customHeight="true" outlineLevel="0" collapsed="false">
      <c r="A776" s="19" t="n">
        <v>774</v>
      </c>
      <c r="B776" s="20" t="s">
        <v>1706</v>
      </c>
      <c r="C776" s="21" t="s">
        <v>1567</v>
      </c>
      <c r="D776" s="21" t="s">
        <v>1704</v>
      </c>
      <c r="E776" s="22" t="s">
        <v>1707</v>
      </c>
      <c r="F776" s="23" t="n">
        <v>117.942818938938</v>
      </c>
      <c r="G776" s="23" t="n">
        <v>25.3959239678907</v>
      </c>
      <c r="H776" s="24" t="n">
        <v>4</v>
      </c>
      <c r="I776" s="24" t="n">
        <v>2.5</v>
      </c>
      <c r="J776" s="21" t="s">
        <v>22</v>
      </c>
      <c r="K776" s="21" t="s">
        <v>18</v>
      </c>
      <c r="L776" s="21" t="s">
        <v>378</v>
      </c>
    </row>
    <row r="777" s="18" customFormat="true" ht="12" hidden="false" customHeight="true" outlineLevel="0" collapsed="false">
      <c r="A777" s="12" t="n">
        <v>775</v>
      </c>
      <c r="B777" s="20" t="s">
        <v>1708</v>
      </c>
      <c r="C777" s="21" t="s">
        <v>1567</v>
      </c>
      <c r="D777" s="21" t="s">
        <v>1704</v>
      </c>
      <c r="E777" s="22" t="s">
        <v>1709</v>
      </c>
      <c r="F777" s="23" t="n">
        <v>117.943248715792</v>
      </c>
      <c r="G777" s="23" t="n">
        <v>25.3966824872077</v>
      </c>
      <c r="H777" s="24" t="n">
        <v>2</v>
      </c>
      <c r="I777" s="24" t="n">
        <v>4</v>
      </c>
      <c r="J777" s="21" t="s">
        <v>22</v>
      </c>
      <c r="K777" s="21" t="s">
        <v>18</v>
      </c>
      <c r="L777" s="21" t="s">
        <v>378</v>
      </c>
    </row>
    <row r="778" s="18" customFormat="true" ht="12" hidden="false" customHeight="true" outlineLevel="0" collapsed="false">
      <c r="A778" s="19" t="n">
        <v>776</v>
      </c>
      <c r="B778" s="20" t="s">
        <v>1710</v>
      </c>
      <c r="C778" s="21" t="s">
        <v>1567</v>
      </c>
      <c r="D778" s="21" t="s">
        <v>1704</v>
      </c>
      <c r="E778" s="22" t="s">
        <v>1711</v>
      </c>
      <c r="F778" s="23" t="n">
        <v>117.943264097102</v>
      </c>
      <c r="G778" s="23" t="n">
        <v>25.3973463652747</v>
      </c>
      <c r="H778" s="24" t="n">
        <v>5</v>
      </c>
      <c r="I778" s="24" t="n">
        <v>4</v>
      </c>
      <c r="J778" s="21" t="s">
        <v>22</v>
      </c>
      <c r="K778" s="21" t="s">
        <v>18</v>
      </c>
      <c r="L778" s="21" t="s">
        <v>378</v>
      </c>
    </row>
    <row r="779" s="18" customFormat="true" ht="12" hidden="false" customHeight="true" outlineLevel="0" collapsed="false">
      <c r="A779" s="12" t="n">
        <v>777</v>
      </c>
      <c r="B779" s="20" t="s">
        <v>1712</v>
      </c>
      <c r="C779" s="21" t="s">
        <v>1567</v>
      </c>
      <c r="D779" s="21" t="s">
        <v>1704</v>
      </c>
      <c r="E779" s="22" t="s">
        <v>1713</v>
      </c>
      <c r="F779" s="23" t="n">
        <v>117.946908236426</v>
      </c>
      <c r="G779" s="23" t="n">
        <v>25.4052101323073</v>
      </c>
      <c r="H779" s="24" t="n">
        <v>14</v>
      </c>
      <c r="I779" s="24" t="n">
        <v>5</v>
      </c>
      <c r="J779" s="21" t="s">
        <v>22</v>
      </c>
      <c r="K779" s="21" t="s">
        <v>18</v>
      </c>
      <c r="L779" s="21" t="s">
        <v>378</v>
      </c>
    </row>
    <row r="780" s="18" customFormat="true" ht="12" hidden="false" customHeight="true" outlineLevel="0" collapsed="false">
      <c r="A780" s="19" t="n">
        <v>778</v>
      </c>
      <c r="B780" s="20" t="s">
        <v>1714</v>
      </c>
      <c r="C780" s="21" t="s">
        <v>1567</v>
      </c>
      <c r="D780" s="21" t="s">
        <v>1715</v>
      </c>
      <c r="E780" s="22" t="s">
        <v>1716</v>
      </c>
      <c r="F780" s="23" t="n">
        <v>117.952178243862</v>
      </c>
      <c r="G780" s="23" t="n">
        <v>25.3898711467587</v>
      </c>
      <c r="H780" s="24" t="n">
        <v>4</v>
      </c>
      <c r="I780" s="24" t="n">
        <v>4</v>
      </c>
      <c r="J780" s="21" t="s">
        <v>22</v>
      </c>
      <c r="K780" s="21" t="s">
        <v>18</v>
      </c>
      <c r="L780" s="21" t="s">
        <v>378</v>
      </c>
    </row>
    <row r="781" s="18" customFormat="true" ht="12" hidden="false" customHeight="true" outlineLevel="0" collapsed="false">
      <c r="A781" s="12" t="n">
        <v>779</v>
      </c>
      <c r="B781" s="20" t="s">
        <v>1717</v>
      </c>
      <c r="C781" s="21" t="s">
        <v>1567</v>
      </c>
      <c r="D781" s="21" t="s">
        <v>1715</v>
      </c>
      <c r="E781" s="26" t="s">
        <v>1718</v>
      </c>
      <c r="F781" s="23" t="n">
        <v>117.955227388686</v>
      </c>
      <c r="G781" s="23" t="n">
        <v>25.388112499757</v>
      </c>
      <c r="H781" s="24" t="n">
        <v>4</v>
      </c>
      <c r="I781" s="24" t="n">
        <v>4</v>
      </c>
      <c r="J781" s="21" t="s">
        <v>22</v>
      </c>
      <c r="K781" s="21" t="s">
        <v>18</v>
      </c>
      <c r="L781" s="21" t="s">
        <v>378</v>
      </c>
    </row>
    <row r="782" s="18" customFormat="true" ht="12" hidden="false" customHeight="true" outlineLevel="0" collapsed="false">
      <c r="A782" s="12" t="n">
        <v>780</v>
      </c>
      <c r="B782" s="20" t="s">
        <v>1719</v>
      </c>
      <c r="C782" s="21" t="s">
        <v>1567</v>
      </c>
      <c r="D782" s="21" t="s">
        <v>1715</v>
      </c>
      <c r="E782" s="22" t="s">
        <v>1720</v>
      </c>
      <c r="F782" s="23" t="n">
        <v>117.959931971175</v>
      </c>
      <c r="G782" s="23" t="n">
        <v>25.3882831940641</v>
      </c>
      <c r="H782" s="24" t="n">
        <v>5</v>
      </c>
      <c r="I782" s="24" t="n">
        <v>4</v>
      </c>
      <c r="J782" s="21" t="s">
        <v>22</v>
      </c>
      <c r="K782" s="21" t="s">
        <v>18</v>
      </c>
      <c r="L782" s="21" t="s">
        <v>378</v>
      </c>
    </row>
    <row r="783" s="18" customFormat="true" ht="12" hidden="false" customHeight="true" outlineLevel="0" collapsed="false">
      <c r="A783" s="19" t="n">
        <v>781</v>
      </c>
      <c r="B783" s="20" t="s">
        <v>1721</v>
      </c>
      <c r="C783" s="21" t="s">
        <v>1567</v>
      </c>
      <c r="D783" s="21" t="s">
        <v>1715</v>
      </c>
      <c r="E783" s="22" t="s">
        <v>1722</v>
      </c>
      <c r="F783" s="23" t="n">
        <v>117.959290425616</v>
      </c>
      <c r="G783" s="23" t="n">
        <v>25.3899928994353</v>
      </c>
      <c r="H783" s="24" t="n">
        <v>3</v>
      </c>
      <c r="I783" s="24" t="n">
        <v>4</v>
      </c>
      <c r="J783" s="21" t="s">
        <v>22</v>
      </c>
      <c r="K783" s="21" t="s">
        <v>18</v>
      </c>
      <c r="L783" s="21" t="s">
        <v>378</v>
      </c>
    </row>
    <row r="784" s="18" customFormat="true" ht="12" hidden="false" customHeight="true" outlineLevel="0" collapsed="false">
      <c r="A784" s="12" t="n">
        <v>782</v>
      </c>
      <c r="B784" s="20" t="s">
        <v>1723</v>
      </c>
      <c r="C784" s="21" t="s">
        <v>1567</v>
      </c>
      <c r="D784" s="21" t="s">
        <v>1715</v>
      </c>
      <c r="E784" s="22" t="s">
        <v>1724</v>
      </c>
      <c r="F784" s="23" t="n">
        <v>117.959110638642</v>
      </c>
      <c r="G784" s="23" t="n">
        <v>25.3851131695067</v>
      </c>
      <c r="H784" s="24" t="n">
        <v>10</v>
      </c>
      <c r="I784" s="24" t="n">
        <v>4</v>
      </c>
      <c r="J784" s="21" t="s">
        <v>25</v>
      </c>
      <c r="K784" s="21" t="s">
        <v>26</v>
      </c>
      <c r="L784" s="21" t="s">
        <v>378</v>
      </c>
    </row>
    <row r="785" s="18" customFormat="true" ht="12" hidden="false" customHeight="true" outlineLevel="0" collapsed="false">
      <c r="A785" s="19" t="n">
        <v>783</v>
      </c>
      <c r="B785" s="20" t="s">
        <v>1725</v>
      </c>
      <c r="C785" s="21" t="s">
        <v>1567</v>
      </c>
      <c r="D785" s="21" t="s">
        <v>1715</v>
      </c>
      <c r="E785" s="22" t="s">
        <v>1726</v>
      </c>
      <c r="F785" s="23" t="n">
        <v>117.959911216651</v>
      </c>
      <c r="G785" s="23" t="n">
        <v>25.381937989168</v>
      </c>
      <c r="H785" s="24" t="n">
        <v>9</v>
      </c>
      <c r="I785" s="24" t="n">
        <v>4</v>
      </c>
      <c r="J785" s="21" t="s">
        <v>22</v>
      </c>
      <c r="K785" s="21" t="s">
        <v>18</v>
      </c>
      <c r="L785" s="21" t="s">
        <v>378</v>
      </c>
    </row>
    <row r="786" s="18" customFormat="true" ht="12" hidden="false" customHeight="true" outlineLevel="0" collapsed="false">
      <c r="A786" s="12" t="n">
        <v>784</v>
      </c>
      <c r="B786" s="20" t="s">
        <v>1727</v>
      </c>
      <c r="C786" s="21" t="s">
        <v>1567</v>
      </c>
      <c r="D786" s="21" t="s">
        <v>1728</v>
      </c>
      <c r="E786" s="22" t="s">
        <v>1729</v>
      </c>
      <c r="F786" s="23" t="n">
        <v>117.951080827755</v>
      </c>
      <c r="G786" s="23" t="n">
        <v>25.3590180298268</v>
      </c>
      <c r="H786" s="24" t="n">
        <v>4</v>
      </c>
      <c r="I786" s="24" t="n">
        <v>4</v>
      </c>
      <c r="J786" s="21" t="s">
        <v>22</v>
      </c>
      <c r="K786" s="21" t="s">
        <v>18</v>
      </c>
      <c r="L786" s="21" t="s">
        <v>378</v>
      </c>
    </row>
    <row r="787" s="18" customFormat="true" ht="12" hidden="false" customHeight="true" outlineLevel="0" collapsed="false">
      <c r="A787" s="19" t="n">
        <v>785</v>
      </c>
      <c r="B787" s="20" t="s">
        <v>1730</v>
      </c>
      <c r="C787" s="21" t="s">
        <v>1567</v>
      </c>
      <c r="D787" s="21" t="s">
        <v>1728</v>
      </c>
      <c r="E787" s="22" t="s">
        <v>1731</v>
      </c>
      <c r="F787" s="23" t="n">
        <v>117.951121042871</v>
      </c>
      <c r="G787" s="23" t="n">
        <v>25.3594589596109</v>
      </c>
      <c r="H787" s="24" t="n">
        <v>6</v>
      </c>
      <c r="I787" s="24" t="n">
        <v>6</v>
      </c>
      <c r="J787" s="21" t="s">
        <v>22</v>
      </c>
      <c r="K787" s="21" t="s">
        <v>18</v>
      </c>
      <c r="L787" s="21" t="s">
        <v>378</v>
      </c>
    </row>
    <row r="788" s="18" customFormat="true" ht="12" hidden="false" customHeight="true" outlineLevel="0" collapsed="false">
      <c r="A788" s="12" t="n">
        <v>786</v>
      </c>
      <c r="B788" s="20" t="s">
        <v>1732</v>
      </c>
      <c r="C788" s="21" t="s">
        <v>1567</v>
      </c>
      <c r="D788" s="21" t="s">
        <v>1728</v>
      </c>
      <c r="E788" s="22" t="s">
        <v>1733</v>
      </c>
      <c r="F788" s="23" t="n">
        <v>117.947528446876</v>
      </c>
      <c r="G788" s="23" t="n">
        <v>25.3569037272086</v>
      </c>
      <c r="H788" s="24" t="n">
        <v>6</v>
      </c>
      <c r="I788" s="24" t="n">
        <v>5</v>
      </c>
      <c r="J788" s="21" t="s">
        <v>22</v>
      </c>
      <c r="K788" s="21" t="s">
        <v>18</v>
      </c>
      <c r="L788" s="21" t="s">
        <v>378</v>
      </c>
    </row>
    <row r="789" s="18" customFormat="true" ht="12" hidden="false" customHeight="true" outlineLevel="0" collapsed="false">
      <c r="A789" s="19" t="n">
        <v>787</v>
      </c>
      <c r="B789" s="20" t="s">
        <v>1734</v>
      </c>
      <c r="C789" s="21" t="s">
        <v>1567</v>
      </c>
      <c r="D789" s="21" t="s">
        <v>1728</v>
      </c>
      <c r="E789" s="22" t="s">
        <v>1735</v>
      </c>
      <c r="F789" s="23" t="n">
        <v>117.951046298426</v>
      </c>
      <c r="G789" s="23" t="n">
        <v>25.3477731649353</v>
      </c>
      <c r="H789" s="24" t="n">
        <v>4</v>
      </c>
      <c r="I789" s="24" t="n">
        <v>4</v>
      </c>
      <c r="J789" s="21" t="s">
        <v>22</v>
      </c>
      <c r="K789" s="21" t="s">
        <v>18</v>
      </c>
      <c r="L789" s="21" t="s">
        <v>378</v>
      </c>
    </row>
    <row r="790" s="18" customFormat="true" ht="12" hidden="false" customHeight="true" outlineLevel="0" collapsed="false">
      <c r="A790" s="12" t="n">
        <v>788</v>
      </c>
      <c r="B790" s="20" t="s">
        <v>1736</v>
      </c>
      <c r="C790" s="21" t="s">
        <v>1567</v>
      </c>
      <c r="D790" s="21" t="s">
        <v>1728</v>
      </c>
      <c r="E790" s="22" t="s">
        <v>1737</v>
      </c>
      <c r="F790" s="23" t="n">
        <v>117.951904781624</v>
      </c>
      <c r="G790" s="23" t="n">
        <v>25.3500603613713</v>
      </c>
      <c r="H790" s="24" t="n">
        <v>2</v>
      </c>
      <c r="I790" s="24" t="n">
        <v>4</v>
      </c>
      <c r="J790" s="21" t="s">
        <v>22</v>
      </c>
      <c r="K790" s="21" t="s">
        <v>18</v>
      </c>
      <c r="L790" s="21" t="s">
        <v>378</v>
      </c>
    </row>
    <row r="791" s="18" customFormat="true" ht="12" hidden="false" customHeight="true" outlineLevel="0" collapsed="false">
      <c r="A791" s="12" t="n">
        <v>789</v>
      </c>
      <c r="B791" s="20" t="s">
        <v>1738</v>
      </c>
      <c r="C791" s="21" t="s">
        <v>1567</v>
      </c>
      <c r="D791" s="21" t="s">
        <v>1728</v>
      </c>
      <c r="E791" s="22" t="s">
        <v>1739</v>
      </c>
      <c r="F791" s="23" t="n">
        <v>117.951906830249</v>
      </c>
      <c r="G791" s="23" t="n">
        <v>25.3517173228232</v>
      </c>
      <c r="H791" s="24" t="n">
        <v>6</v>
      </c>
      <c r="I791" s="24" t="n">
        <v>15</v>
      </c>
      <c r="J791" s="21" t="s">
        <v>22</v>
      </c>
      <c r="K791" s="21" t="s">
        <v>18</v>
      </c>
      <c r="L791" s="21" t="s">
        <v>378</v>
      </c>
    </row>
    <row r="792" s="18" customFormat="true" ht="12" hidden="false" customHeight="true" outlineLevel="0" collapsed="false">
      <c r="A792" s="19" t="n">
        <v>790</v>
      </c>
      <c r="B792" s="20" t="s">
        <v>1740</v>
      </c>
      <c r="C792" s="21" t="s">
        <v>1567</v>
      </c>
      <c r="D792" s="21" t="s">
        <v>1728</v>
      </c>
      <c r="E792" s="22" t="s">
        <v>1741</v>
      </c>
      <c r="F792" s="23" t="n">
        <v>117.94758590135</v>
      </c>
      <c r="G792" s="23" t="n">
        <v>25.3521876236239</v>
      </c>
      <c r="H792" s="24" t="n">
        <v>6</v>
      </c>
      <c r="I792" s="24" t="n">
        <v>6</v>
      </c>
      <c r="J792" s="21" t="s">
        <v>22</v>
      </c>
      <c r="K792" s="21" t="s">
        <v>18</v>
      </c>
      <c r="L792" s="21" t="s">
        <v>378</v>
      </c>
    </row>
    <row r="793" s="18" customFormat="true" ht="12" hidden="false" customHeight="true" outlineLevel="0" collapsed="false">
      <c r="A793" s="12" t="n">
        <v>791</v>
      </c>
      <c r="B793" s="20" t="s">
        <v>1742</v>
      </c>
      <c r="C793" s="21" t="s">
        <v>1567</v>
      </c>
      <c r="D793" s="21" t="s">
        <v>1728</v>
      </c>
      <c r="E793" s="22" t="s">
        <v>1743</v>
      </c>
      <c r="F793" s="23" t="n">
        <v>117.947376884186</v>
      </c>
      <c r="G793" s="23" t="n">
        <v>25.3532446513132</v>
      </c>
      <c r="H793" s="24" t="n">
        <v>5</v>
      </c>
      <c r="I793" s="24" t="n">
        <v>15</v>
      </c>
      <c r="J793" s="21" t="s">
        <v>22</v>
      </c>
      <c r="K793" s="21" t="s">
        <v>18</v>
      </c>
      <c r="L793" s="21" t="s">
        <v>378</v>
      </c>
    </row>
    <row r="794" s="18" customFormat="true" ht="12" hidden="false" customHeight="true" outlineLevel="0" collapsed="false">
      <c r="A794" s="19" t="n">
        <v>792</v>
      </c>
      <c r="B794" s="20" t="s">
        <v>1744</v>
      </c>
      <c r="C794" s="21" t="s">
        <v>1567</v>
      </c>
      <c r="D794" s="21" t="s">
        <v>1728</v>
      </c>
      <c r="E794" s="22" t="s">
        <v>1745</v>
      </c>
      <c r="F794" s="23" t="n">
        <v>117.949138914401</v>
      </c>
      <c r="G794" s="23" t="n">
        <v>25.3544626576817</v>
      </c>
      <c r="H794" s="24" t="n">
        <v>7</v>
      </c>
      <c r="I794" s="24" t="n">
        <v>8</v>
      </c>
      <c r="J794" s="21" t="s">
        <v>22</v>
      </c>
      <c r="K794" s="21" t="s">
        <v>18</v>
      </c>
      <c r="L794" s="21" t="s">
        <v>378</v>
      </c>
    </row>
    <row r="795" s="18" customFormat="true" ht="12" hidden="false" customHeight="true" outlineLevel="0" collapsed="false">
      <c r="A795" s="12" t="n">
        <v>793</v>
      </c>
      <c r="B795" s="20" t="s">
        <v>1746</v>
      </c>
      <c r="C795" s="21" t="s">
        <v>1567</v>
      </c>
      <c r="D795" s="21" t="s">
        <v>1728</v>
      </c>
      <c r="E795" s="22" t="s">
        <v>1747</v>
      </c>
      <c r="F795" s="23" t="n">
        <v>117.949895925101</v>
      </c>
      <c r="G795" s="23" t="n">
        <v>25.3554320940648</v>
      </c>
      <c r="H795" s="24" t="n">
        <v>6</v>
      </c>
      <c r="I795" s="24" t="n">
        <v>6</v>
      </c>
      <c r="J795" s="21" t="s">
        <v>22</v>
      </c>
      <c r="K795" s="21" t="s">
        <v>18</v>
      </c>
      <c r="L795" s="21" t="s">
        <v>378</v>
      </c>
    </row>
    <row r="796" s="18" customFormat="true" ht="12" hidden="false" customHeight="true" outlineLevel="0" collapsed="false">
      <c r="A796" s="19" t="n">
        <v>794</v>
      </c>
      <c r="B796" s="20" t="s">
        <v>1748</v>
      </c>
      <c r="C796" s="21" t="s">
        <v>1567</v>
      </c>
      <c r="D796" s="21" t="s">
        <v>1669</v>
      </c>
      <c r="E796" s="22" t="s">
        <v>1749</v>
      </c>
      <c r="F796" s="23" t="n">
        <v>117.929969299537</v>
      </c>
      <c r="G796" s="23" t="n">
        <v>25.326230118869</v>
      </c>
      <c r="H796" s="24" t="n">
        <v>6</v>
      </c>
      <c r="I796" s="24" t="n">
        <v>6</v>
      </c>
      <c r="J796" s="21" t="s">
        <v>22</v>
      </c>
      <c r="K796" s="21" t="s">
        <v>18</v>
      </c>
      <c r="L796" s="21" t="s">
        <v>19</v>
      </c>
    </row>
    <row r="797" s="18" customFormat="true" ht="12" hidden="false" customHeight="true" outlineLevel="0" collapsed="false">
      <c r="A797" s="12" t="n">
        <v>795</v>
      </c>
      <c r="B797" s="20" t="s">
        <v>1750</v>
      </c>
      <c r="C797" s="21" t="s">
        <v>1567</v>
      </c>
      <c r="D797" s="21" t="s">
        <v>1669</v>
      </c>
      <c r="E797" s="22" t="s">
        <v>1751</v>
      </c>
      <c r="F797" s="23" t="n">
        <v>117.92943819898</v>
      </c>
      <c r="G797" s="23" t="n">
        <v>25.3262232897327</v>
      </c>
      <c r="H797" s="24" t="n">
        <v>13</v>
      </c>
      <c r="I797" s="24" t="n">
        <v>6</v>
      </c>
      <c r="J797" s="21" t="s">
        <v>22</v>
      </c>
      <c r="K797" s="21" t="s">
        <v>18</v>
      </c>
      <c r="L797" s="21" t="s">
        <v>19</v>
      </c>
    </row>
    <row r="798" s="18" customFormat="true" ht="12" hidden="false" customHeight="true" outlineLevel="0" collapsed="false">
      <c r="A798" s="19" t="n">
        <v>796</v>
      </c>
      <c r="B798" s="20" t="s">
        <v>1752</v>
      </c>
      <c r="C798" s="21" t="s">
        <v>1567</v>
      </c>
      <c r="D798" s="21" t="s">
        <v>1669</v>
      </c>
      <c r="E798" s="22" t="s">
        <v>1753</v>
      </c>
      <c r="F798" s="23" t="n">
        <v>117.928371723314</v>
      </c>
      <c r="G798" s="23" t="n">
        <v>25.3229981034693</v>
      </c>
      <c r="H798" s="24" t="n">
        <v>11</v>
      </c>
      <c r="I798" s="24" t="n">
        <v>10</v>
      </c>
      <c r="J798" s="21" t="s">
        <v>17</v>
      </c>
      <c r="K798" s="21" t="s">
        <v>18</v>
      </c>
      <c r="L798" s="21" t="s">
        <v>19</v>
      </c>
    </row>
    <row r="799" s="18" customFormat="true" ht="12" hidden="false" customHeight="true" outlineLevel="0" collapsed="false">
      <c r="A799" s="12" t="n">
        <v>797</v>
      </c>
      <c r="B799" s="20" t="s">
        <v>1754</v>
      </c>
      <c r="C799" s="21" t="s">
        <v>1567</v>
      </c>
      <c r="D799" s="21" t="s">
        <v>1669</v>
      </c>
      <c r="E799" s="22" t="s">
        <v>1755</v>
      </c>
      <c r="F799" s="23" t="n">
        <v>117.924053276605</v>
      </c>
      <c r="G799" s="23" t="n">
        <v>25.3261601355993</v>
      </c>
      <c r="H799" s="24" t="n">
        <v>13</v>
      </c>
      <c r="I799" s="24" t="n">
        <v>9</v>
      </c>
      <c r="J799" s="21" t="s">
        <v>17</v>
      </c>
      <c r="K799" s="21" t="s">
        <v>51</v>
      </c>
      <c r="L799" s="21" t="s">
        <v>71</v>
      </c>
    </row>
    <row r="800" s="18" customFormat="true" ht="12" hidden="false" customHeight="true" outlineLevel="0" collapsed="false">
      <c r="A800" s="12" t="n">
        <v>798</v>
      </c>
      <c r="B800" s="20" t="s">
        <v>1756</v>
      </c>
      <c r="C800" s="21" t="s">
        <v>1567</v>
      </c>
      <c r="D800" s="21" t="s">
        <v>1669</v>
      </c>
      <c r="E800" s="22" t="s">
        <v>1757</v>
      </c>
      <c r="F800" s="23" t="n">
        <v>117.922783924123</v>
      </c>
      <c r="G800" s="23" t="n">
        <v>25.3249443881686</v>
      </c>
      <c r="H800" s="24" t="n">
        <v>18</v>
      </c>
      <c r="I800" s="24" t="n">
        <v>2.5</v>
      </c>
      <c r="J800" s="21" t="s">
        <v>25</v>
      </c>
      <c r="K800" s="21" t="s">
        <v>18</v>
      </c>
      <c r="L800" s="21" t="s">
        <v>19</v>
      </c>
    </row>
    <row r="801" s="18" customFormat="true" ht="12" hidden="false" customHeight="true" outlineLevel="0" collapsed="false">
      <c r="A801" s="19" t="n">
        <v>799</v>
      </c>
      <c r="B801" s="20" t="s">
        <v>1758</v>
      </c>
      <c r="C801" s="21" t="s">
        <v>1567</v>
      </c>
      <c r="D801" s="21" t="s">
        <v>1669</v>
      </c>
      <c r="E801" s="22" t="s">
        <v>1759</v>
      </c>
      <c r="F801" s="23" t="n">
        <v>117.925501793839</v>
      </c>
      <c r="G801" s="23" t="n">
        <v>25.3208816931231</v>
      </c>
      <c r="H801" s="24" t="n">
        <v>6</v>
      </c>
      <c r="I801" s="24" t="n">
        <v>20</v>
      </c>
      <c r="J801" s="21" t="s">
        <v>17</v>
      </c>
      <c r="K801" s="21" t="s">
        <v>51</v>
      </c>
      <c r="L801" s="21" t="s">
        <v>71</v>
      </c>
    </row>
    <row r="802" s="18" customFormat="true" ht="12" hidden="false" customHeight="true" outlineLevel="0" collapsed="false">
      <c r="A802" s="12" t="n">
        <v>800</v>
      </c>
      <c r="B802" s="20" t="s">
        <v>1760</v>
      </c>
      <c r="C802" s="21" t="s">
        <v>1567</v>
      </c>
      <c r="D802" s="21" t="s">
        <v>1761</v>
      </c>
      <c r="E802" s="22" t="s">
        <v>1762</v>
      </c>
      <c r="F802" s="23" t="n">
        <v>117.923199704708</v>
      </c>
      <c r="G802" s="23" t="n">
        <v>25.3319781492122</v>
      </c>
      <c r="H802" s="24" t="n">
        <v>16</v>
      </c>
      <c r="I802" s="24" t="n">
        <v>6</v>
      </c>
      <c r="J802" s="21" t="s">
        <v>22</v>
      </c>
      <c r="K802" s="21" t="s">
        <v>18</v>
      </c>
      <c r="L802" s="21" t="s">
        <v>19</v>
      </c>
    </row>
    <row r="803" s="18" customFormat="true" ht="12" hidden="false" customHeight="true" outlineLevel="0" collapsed="false">
      <c r="A803" s="19" t="n">
        <v>801</v>
      </c>
      <c r="B803" s="20" t="s">
        <v>1763</v>
      </c>
      <c r="C803" s="21" t="s">
        <v>1567</v>
      </c>
      <c r="D803" s="21" t="s">
        <v>1761</v>
      </c>
      <c r="E803" s="22" t="s">
        <v>1764</v>
      </c>
      <c r="F803" s="23" t="n">
        <v>117.923481165583</v>
      </c>
      <c r="G803" s="23" t="n">
        <v>25.333115230757</v>
      </c>
      <c r="H803" s="24" t="n">
        <v>13</v>
      </c>
      <c r="I803" s="24" t="n">
        <v>3</v>
      </c>
      <c r="J803" s="21" t="s">
        <v>22</v>
      </c>
      <c r="K803" s="21" t="s">
        <v>18</v>
      </c>
      <c r="L803" s="21" t="s">
        <v>19</v>
      </c>
    </row>
    <row r="804" s="18" customFormat="true" ht="12" hidden="false" customHeight="true" outlineLevel="0" collapsed="false">
      <c r="A804" s="12" t="n">
        <v>802</v>
      </c>
      <c r="B804" s="20" t="s">
        <v>1765</v>
      </c>
      <c r="C804" s="21" t="s">
        <v>1567</v>
      </c>
      <c r="D804" s="21" t="s">
        <v>1761</v>
      </c>
      <c r="E804" s="22" t="s">
        <v>1766</v>
      </c>
      <c r="F804" s="23" t="n">
        <v>117.927242847371</v>
      </c>
      <c r="G804" s="23" t="n">
        <v>25.32859440612</v>
      </c>
      <c r="H804" s="24" t="n">
        <v>10</v>
      </c>
      <c r="I804" s="24" t="n">
        <v>6</v>
      </c>
      <c r="J804" s="21" t="s">
        <v>22</v>
      </c>
      <c r="K804" s="21" t="s">
        <v>18</v>
      </c>
      <c r="L804" s="21" t="s">
        <v>19</v>
      </c>
    </row>
    <row r="805" s="18" customFormat="true" ht="12" hidden="false" customHeight="true" outlineLevel="0" collapsed="false">
      <c r="A805" s="19" t="n">
        <v>803</v>
      </c>
      <c r="B805" s="20" t="s">
        <v>1767</v>
      </c>
      <c r="C805" s="21" t="s">
        <v>1567</v>
      </c>
      <c r="D805" s="21" t="s">
        <v>1768</v>
      </c>
      <c r="E805" s="22" t="s">
        <v>1769</v>
      </c>
      <c r="F805" s="23" t="n">
        <v>117.993655163425</v>
      </c>
      <c r="G805" s="23" t="n">
        <v>25.3595210308166</v>
      </c>
      <c r="H805" s="24" t="n">
        <v>6</v>
      </c>
      <c r="I805" s="24" t="n">
        <v>15</v>
      </c>
      <c r="J805" s="21" t="s">
        <v>22</v>
      </c>
      <c r="K805" s="21" t="s">
        <v>18</v>
      </c>
      <c r="L805" s="21" t="s">
        <v>378</v>
      </c>
    </row>
    <row r="806" s="18" customFormat="true" ht="12" hidden="false" customHeight="true" outlineLevel="0" collapsed="false">
      <c r="A806" s="12" t="n">
        <v>804</v>
      </c>
      <c r="B806" s="20" t="s">
        <v>1770</v>
      </c>
      <c r="C806" s="21" t="s">
        <v>1567</v>
      </c>
      <c r="D806" s="21" t="s">
        <v>1768</v>
      </c>
      <c r="E806" s="22" t="s">
        <v>1771</v>
      </c>
      <c r="F806" s="23" t="n">
        <v>117.980871351993</v>
      </c>
      <c r="G806" s="23" t="n">
        <v>25.3744992627403</v>
      </c>
      <c r="H806" s="24" t="n">
        <v>3</v>
      </c>
      <c r="I806" s="24" t="n">
        <v>8</v>
      </c>
      <c r="J806" s="21" t="s">
        <v>22</v>
      </c>
      <c r="K806" s="21" t="s">
        <v>18</v>
      </c>
      <c r="L806" s="21" t="s">
        <v>19</v>
      </c>
    </row>
    <row r="807" s="18" customFormat="true" ht="12" hidden="false" customHeight="true" outlineLevel="0" collapsed="false">
      <c r="A807" s="19" t="n">
        <v>805</v>
      </c>
      <c r="B807" s="20" t="s">
        <v>1772</v>
      </c>
      <c r="C807" s="21" t="s">
        <v>1567</v>
      </c>
      <c r="D807" s="21" t="s">
        <v>1768</v>
      </c>
      <c r="E807" s="22" t="s">
        <v>1773</v>
      </c>
      <c r="F807" s="23" t="n">
        <v>117.987941678039</v>
      </c>
      <c r="G807" s="23" t="n">
        <v>25.3686025146713</v>
      </c>
      <c r="H807" s="24" t="n">
        <v>20</v>
      </c>
      <c r="I807" s="24" t="n">
        <v>10</v>
      </c>
      <c r="J807" s="21" t="s">
        <v>22</v>
      </c>
      <c r="K807" s="21" t="s">
        <v>18</v>
      </c>
      <c r="L807" s="21" t="s">
        <v>378</v>
      </c>
    </row>
    <row r="808" s="18" customFormat="true" ht="12" hidden="false" customHeight="true" outlineLevel="0" collapsed="false">
      <c r="A808" s="12" t="n">
        <v>806</v>
      </c>
      <c r="B808" s="20" t="s">
        <v>1774</v>
      </c>
      <c r="C808" s="21" t="s">
        <v>1567</v>
      </c>
      <c r="D808" s="21" t="s">
        <v>1775</v>
      </c>
      <c r="E808" s="22" t="s">
        <v>1776</v>
      </c>
      <c r="F808" s="23" t="n">
        <v>117.968456515853</v>
      </c>
      <c r="G808" s="23" t="n">
        <v>25.34024397047</v>
      </c>
      <c r="H808" s="24" t="n">
        <v>3</v>
      </c>
      <c r="I808" s="24" t="n">
        <v>18</v>
      </c>
      <c r="J808" s="21" t="s">
        <v>22</v>
      </c>
      <c r="K808" s="21" t="s">
        <v>18</v>
      </c>
      <c r="L808" s="21" t="s">
        <v>19</v>
      </c>
    </row>
    <row r="809" s="18" customFormat="true" ht="12" hidden="false" customHeight="true" outlineLevel="0" collapsed="false">
      <c r="A809" s="12" t="n">
        <v>807</v>
      </c>
      <c r="B809" s="20" t="s">
        <v>1777</v>
      </c>
      <c r="C809" s="21" t="s">
        <v>1567</v>
      </c>
      <c r="D809" s="21" t="s">
        <v>1775</v>
      </c>
      <c r="E809" s="22" t="s">
        <v>1778</v>
      </c>
      <c r="F809" s="23" t="n">
        <v>117.967514993929</v>
      </c>
      <c r="G809" s="23" t="n">
        <v>25.3409071597504</v>
      </c>
      <c r="H809" s="24" t="n">
        <v>4</v>
      </c>
      <c r="I809" s="24" t="n">
        <v>15</v>
      </c>
      <c r="J809" s="21" t="s">
        <v>22</v>
      </c>
      <c r="K809" s="21" t="s">
        <v>18</v>
      </c>
      <c r="L809" s="21" t="s">
        <v>19</v>
      </c>
    </row>
    <row r="810" s="18" customFormat="true" ht="12" hidden="false" customHeight="true" outlineLevel="0" collapsed="false">
      <c r="A810" s="19" t="n">
        <v>808</v>
      </c>
      <c r="B810" s="20" t="s">
        <v>1779</v>
      </c>
      <c r="C810" s="21" t="s">
        <v>1567</v>
      </c>
      <c r="D810" s="21" t="s">
        <v>1775</v>
      </c>
      <c r="E810" s="22" t="s">
        <v>1780</v>
      </c>
      <c r="F810" s="23" t="n">
        <v>117.965331574022</v>
      </c>
      <c r="G810" s="23" t="n">
        <v>25.3407574390321</v>
      </c>
      <c r="H810" s="24" t="n">
        <v>4</v>
      </c>
      <c r="I810" s="24" t="n">
        <v>15</v>
      </c>
      <c r="J810" s="21" t="s">
        <v>22</v>
      </c>
      <c r="K810" s="21" t="s">
        <v>18</v>
      </c>
      <c r="L810" s="21" t="s">
        <v>19</v>
      </c>
    </row>
    <row r="811" s="18" customFormat="true" ht="12" hidden="false" customHeight="true" outlineLevel="0" collapsed="false">
      <c r="A811" s="12" t="n">
        <v>809</v>
      </c>
      <c r="B811" s="20" t="s">
        <v>1781</v>
      </c>
      <c r="C811" s="21" t="s">
        <v>1567</v>
      </c>
      <c r="D811" s="21" t="s">
        <v>1775</v>
      </c>
      <c r="E811" s="22" t="s">
        <v>1782</v>
      </c>
      <c r="F811" s="23" t="n">
        <v>117.972632893872</v>
      </c>
      <c r="G811" s="23" t="n">
        <v>25.3390249795746</v>
      </c>
      <c r="H811" s="24" t="n">
        <v>7</v>
      </c>
      <c r="I811" s="24" t="n">
        <v>15</v>
      </c>
      <c r="J811" s="21" t="s">
        <v>22</v>
      </c>
      <c r="K811" s="21" t="s">
        <v>18</v>
      </c>
      <c r="L811" s="21" t="s">
        <v>378</v>
      </c>
    </row>
    <row r="812" s="18" customFormat="true" ht="12" hidden="false" customHeight="true" outlineLevel="0" collapsed="false">
      <c r="A812" s="19" t="n">
        <v>810</v>
      </c>
      <c r="B812" s="20" t="s">
        <v>1783</v>
      </c>
      <c r="C812" s="21" t="s">
        <v>1567</v>
      </c>
      <c r="D812" s="21" t="s">
        <v>1775</v>
      </c>
      <c r="E812" s="22" t="s">
        <v>1784</v>
      </c>
      <c r="F812" s="23" t="n">
        <v>117.972295488535</v>
      </c>
      <c r="G812" s="23" t="n">
        <v>25.3394966280612</v>
      </c>
      <c r="H812" s="24" t="n">
        <v>6</v>
      </c>
      <c r="I812" s="24" t="n">
        <v>8</v>
      </c>
      <c r="J812" s="21" t="s">
        <v>22</v>
      </c>
      <c r="K812" s="21" t="s">
        <v>18</v>
      </c>
      <c r="L812" s="21" t="s">
        <v>19</v>
      </c>
    </row>
    <row r="813" s="18" customFormat="true" ht="12" hidden="false" customHeight="true" outlineLevel="0" collapsed="false">
      <c r="A813" s="12" t="n">
        <v>811</v>
      </c>
      <c r="B813" s="20" t="s">
        <v>1785</v>
      </c>
      <c r="C813" s="21" t="s">
        <v>1567</v>
      </c>
      <c r="D813" s="21" t="s">
        <v>1775</v>
      </c>
      <c r="E813" s="22" t="s">
        <v>1786</v>
      </c>
      <c r="F813" s="23" t="n">
        <v>117.971663110144</v>
      </c>
      <c r="G813" s="23" t="n">
        <v>25.3408782219159</v>
      </c>
      <c r="H813" s="24" t="n">
        <v>5</v>
      </c>
      <c r="I813" s="24" t="n">
        <v>4</v>
      </c>
      <c r="J813" s="21" t="s">
        <v>22</v>
      </c>
      <c r="K813" s="21" t="s">
        <v>18</v>
      </c>
      <c r="L813" s="21" t="s">
        <v>19</v>
      </c>
    </row>
    <row r="814" s="18" customFormat="true" ht="12" hidden="false" customHeight="true" outlineLevel="0" collapsed="false">
      <c r="A814" s="19" t="n">
        <v>812</v>
      </c>
      <c r="B814" s="20" t="s">
        <v>1787</v>
      </c>
      <c r="C814" s="21" t="s">
        <v>1567</v>
      </c>
      <c r="D814" s="21" t="s">
        <v>1775</v>
      </c>
      <c r="E814" s="22" t="s">
        <v>1788</v>
      </c>
      <c r="F814" s="23" t="n">
        <v>117.98404918146</v>
      </c>
      <c r="G814" s="23" t="n">
        <v>25.3463737824257</v>
      </c>
      <c r="H814" s="24" t="n">
        <v>5</v>
      </c>
      <c r="I814" s="24" t="n">
        <v>18</v>
      </c>
      <c r="J814" s="21" t="s">
        <v>22</v>
      </c>
      <c r="K814" s="21" t="s">
        <v>18</v>
      </c>
      <c r="L814" s="21" t="s">
        <v>19</v>
      </c>
    </row>
    <row r="815" s="18" customFormat="true" ht="12" hidden="false" customHeight="true" outlineLevel="0" collapsed="false">
      <c r="A815" s="12" t="n">
        <v>813</v>
      </c>
      <c r="B815" s="20" t="s">
        <v>1789</v>
      </c>
      <c r="C815" s="21" t="s">
        <v>1567</v>
      </c>
      <c r="D815" s="21" t="s">
        <v>1775</v>
      </c>
      <c r="E815" s="22" t="s">
        <v>1790</v>
      </c>
      <c r="F815" s="23" t="n">
        <v>117.972464979402</v>
      </c>
      <c r="G815" s="23" t="n">
        <v>25.3305244997477</v>
      </c>
      <c r="H815" s="24" t="n">
        <v>9</v>
      </c>
      <c r="I815" s="24" t="n">
        <v>20</v>
      </c>
      <c r="J815" s="21" t="s">
        <v>17</v>
      </c>
      <c r="K815" s="21" t="s">
        <v>51</v>
      </c>
      <c r="L815" s="21" t="s">
        <v>19</v>
      </c>
    </row>
    <row r="816" s="18" customFormat="true" ht="12" hidden="false" customHeight="true" outlineLevel="0" collapsed="false">
      <c r="A816" s="19" t="n">
        <v>814</v>
      </c>
      <c r="B816" s="20" t="s">
        <v>1791</v>
      </c>
      <c r="C816" s="21" t="s">
        <v>1567</v>
      </c>
      <c r="D816" s="21" t="s">
        <v>1792</v>
      </c>
      <c r="E816" s="22" t="s">
        <v>1793</v>
      </c>
      <c r="F816" s="23" t="n">
        <v>117.892753860745</v>
      </c>
      <c r="G816" s="23" t="n">
        <v>25.2888015117045</v>
      </c>
      <c r="H816" s="24" t="n">
        <v>10</v>
      </c>
      <c r="I816" s="24" t="n">
        <v>8</v>
      </c>
      <c r="J816" s="21" t="s">
        <v>22</v>
      </c>
      <c r="K816" s="21" t="s">
        <v>18</v>
      </c>
      <c r="L816" s="21" t="s">
        <v>378</v>
      </c>
    </row>
    <row r="817" s="18" customFormat="true" ht="12" hidden="false" customHeight="true" outlineLevel="0" collapsed="false">
      <c r="A817" s="12" t="n">
        <v>815</v>
      </c>
      <c r="B817" s="20" t="s">
        <v>1794</v>
      </c>
      <c r="C817" s="21" t="s">
        <v>1567</v>
      </c>
      <c r="D817" s="21" t="s">
        <v>1792</v>
      </c>
      <c r="E817" s="22" t="s">
        <v>1795</v>
      </c>
      <c r="F817" s="23" t="n">
        <v>117.894259728915</v>
      </c>
      <c r="G817" s="23" t="n">
        <v>25.285104550043</v>
      </c>
      <c r="H817" s="24" t="n">
        <v>4</v>
      </c>
      <c r="I817" s="24" t="n">
        <v>6</v>
      </c>
      <c r="J817" s="21" t="s">
        <v>22</v>
      </c>
      <c r="K817" s="21" t="s">
        <v>18</v>
      </c>
      <c r="L817" s="21" t="s">
        <v>19</v>
      </c>
    </row>
    <row r="818" s="18" customFormat="true" ht="12" hidden="false" customHeight="true" outlineLevel="0" collapsed="false">
      <c r="A818" s="12" t="n">
        <v>816</v>
      </c>
      <c r="B818" s="20" t="s">
        <v>1796</v>
      </c>
      <c r="C818" s="21" t="s">
        <v>1567</v>
      </c>
      <c r="D818" s="21" t="s">
        <v>1792</v>
      </c>
      <c r="E818" s="22" t="s">
        <v>1797</v>
      </c>
      <c r="F818" s="23" t="n">
        <v>117.891755747544</v>
      </c>
      <c r="G818" s="23" t="n">
        <v>25.287626552245</v>
      </c>
      <c r="H818" s="24" t="n">
        <v>4</v>
      </c>
      <c r="I818" s="24" t="n">
        <v>15</v>
      </c>
      <c r="J818" s="21" t="s">
        <v>22</v>
      </c>
      <c r="K818" s="21" t="s">
        <v>18</v>
      </c>
      <c r="L818" s="21" t="s">
        <v>378</v>
      </c>
    </row>
    <row r="819" s="18" customFormat="true" ht="12" hidden="false" customHeight="true" outlineLevel="0" collapsed="false">
      <c r="A819" s="19" t="n">
        <v>817</v>
      </c>
      <c r="B819" s="20" t="s">
        <v>1798</v>
      </c>
      <c r="C819" s="21" t="s">
        <v>1567</v>
      </c>
      <c r="D819" s="21" t="s">
        <v>1792</v>
      </c>
      <c r="E819" s="22" t="s">
        <v>1799</v>
      </c>
      <c r="F819" s="23" t="n">
        <v>117.89097535578</v>
      </c>
      <c r="G819" s="23" t="n">
        <v>25.2856736309764</v>
      </c>
      <c r="H819" s="24" t="n">
        <v>6</v>
      </c>
      <c r="I819" s="24" t="n">
        <v>8</v>
      </c>
      <c r="J819" s="21" t="s">
        <v>22</v>
      </c>
      <c r="K819" s="21" t="s">
        <v>18</v>
      </c>
      <c r="L819" s="21" t="s">
        <v>19</v>
      </c>
    </row>
    <row r="820" s="18" customFormat="true" ht="12" hidden="false" customHeight="true" outlineLevel="0" collapsed="false">
      <c r="A820" s="12" t="n">
        <v>818</v>
      </c>
      <c r="B820" s="20" t="s">
        <v>1800</v>
      </c>
      <c r="C820" s="21" t="s">
        <v>1567</v>
      </c>
      <c r="D820" s="21" t="s">
        <v>1792</v>
      </c>
      <c r="E820" s="22" t="s">
        <v>1801</v>
      </c>
      <c r="F820" s="23" t="n">
        <v>117.89003068473</v>
      </c>
      <c r="G820" s="23" t="n">
        <v>25.2851579598546</v>
      </c>
      <c r="H820" s="24" t="n">
        <v>5</v>
      </c>
      <c r="I820" s="24" t="n">
        <v>6</v>
      </c>
      <c r="J820" s="21" t="s">
        <v>22</v>
      </c>
      <c r="K820" s="21" t="s">
        <v>18</v>
      </c>
      <c r="L820" s="21" t="s">
        <v>378</v>
      </c>
    </row>
    <row r="821" s="18" customFormat="true" ht="12" hidden="false" customHeight="true" outlineLevel="0" collapsed="false">
      <c r="A821" s="19" t="n">
        <v>819</v>
      </c>
      <c r="B821" s="20" t="s">
        <v>1802</v>
      </c>
      <c r="C821" s="21" t="s">
        <v>1567</v>
      </c>
      <c r="D821" s="21" t="s">
        <v>1792</v>
      </c>
      <c r="E821" s="22" t="s">
        <v>1803</v>
      </c>
      <c r="F821" s="23" t="n">
        <v>117.905046263499</v>
      </c>
      <c r="G821" s="23" t="n">
        <v>25.2734329950346</v>
      </c>
      <c r="H821" s="24" t="n">
        <v>6</v>
      </c>
      <c r="I821" s="24" t="n">
        <v>3</v>
      </c>
      <c r="J821" s="21" t="s">
        <v>22</v>
      </c>
      <c r="K821" s="21" t="s">
        <v>18</v>
      </c>
      <c r="L821" s="21" t="s">
        <v>19</v>
      </c>
    </row>
    <row r="822" s="18" customFormat="true" ht="12" hidden="false" customHeight="true" outlineLevel="0" collapsed="false">
      <c r="A822" s="12" t="n">
        <v>820</v>
      </c>
      <c r="B822" s="20" t="s">
        <v>1804</v>
      </c>
      <c r="C822" s="21" t="s">
        <v>1567</v>
      </c>
      <c r="D822" s="21" t="s">
        <v>1792</v>
      </c>
      <c r="E822" s="22" t="s">
        <v>1805</v>
      </c>
      <c r="F822" s="23" t="n">
        <v>117.902322697359</v>
      </c>
      <c r="G822" s="23" t="n">
        <v>25.2801565936965</v>
      </c>
      <c r="H822" s="24" t="n">
        <v>150</v>
      </c>
      <c r="I822" s="24" t="n">
        <v>20</v>
      </c>
      <c r="J822" s="21" t="s">
        <v>22</v>
      </c>
      <c r="K822" s="21" t="s">
        <v>51</v>
      </c>
      <c r="L822" s="21" t="s">
        <v>71</v>
      </c>
    </row>
    <row r="823" s="18" customFormat="true" ht="12" hidden="false" customHeight="true" outlineLevel="0" collapsed="false">
      <c r="A823" s="19" t="n">
        <v>821</v>
      </c>
      <c r="B823" s="20" t="s">
        <v>1806</v>
      </c>
      <c r="C823" s="21" t="s">
        <v>1567</v>
      </c>
      <c r="D823" s="21" t="s">
        <v>1792</v>
      </c>
      <c r="E823" s="22" t="s">
        <v>1807</v>
      </c>
      <c r="F823" s="23" t="n">
        <v>117.90092275388</v>
      </c>
      <c r="G823" s="23" t="n">
        <v>25.2800613740038</v>
      </c>
      <c r="H823" s="24" t="n">
        <v>1</v>
      </c>
      <c r="I823" s="24" t="n">
        <v>4</v>
      </c>
      <c r="J823" s="21" t="s">
        <v>22</v>
      </c>
      <c r="K823" s="21" t="s">
        <v>18</v>
      </c>
      <c r="L823" s="21" t="s">
        <v>19</v>
      </c>
    </row>
    <row r="824" s="18" customFormat="true" ht="12" hidden="false" customHeight="true" outlineLevel="0" collapsed="false">
      <c r="A824" s="12" t="n">
        <v>822</v>
      </c>
      <c r="B824" s="20" t="s">
        <v>1808</v>
      </c>
      <c r="C824" s="21" t="s">
        <v>1567</v>
      </c>
      <c r="D824" s="21" t="s">
        <v>1792</v>
      </c>
      <c r="E824" s="22" t="s">
        <v>1809</v>
      </c>
      <c r="F824" s="23" t="n">
        <v>117.901222341982</v>
      </c>
      <c r="G824" s="23" t="n">
        <v>25.2803664123328</v>
      </c>
      <c r="H824" s="24" t="n">
        <v>3</v>
      </c>
      <c r="I824" s="24" t="n">
        <v>5</v>
      </c>
      <c r="J824" s="21" t="s">
        <v>22</v>
      </c>
      <c r="K824" s="21" t="s">
        <v>18</v>
      </c>
      <c r="L824" s="21" t="s">
        <v>378</v>
      </c>
    </row>
    <row r="825" s="18" customFormat="true" ht="12" hidden="false" customHeight="true" outlineLevel="0" collapsed="false">
      <c r="A825" s="19" t="n">
        <v>823</v>
      </c>
      <c r="B825" s="20" t="s">
        <v>1810</v>
      </c>
      <c r="C825" s="21" t="s">
        <v>1567</v>
      </c>
      <c r="D825" s="21" t="s">
        <v>1792</v>
      </c>
      <c r="E825" s="22" t="s">
        <v>1811</v>
      </c>
      <c r="F825" s="23" t="n">
        <v>117.905130830719</v>
      </c>
      <c r="G825" s="23" t="n">
        <v>25.2734451078367</v>
      </c>
      <c r="H825" s="24" t="n">
        <v>2</v>
      </c>
      <c r="I825" s="24" t="n">
        <v>5</v>
      </c>
      <c r="J825" s="21" t="s">
        <v>22</v>
      </c>
      <c r="K825" s="21" t="s">
        <v>18</v>
      </c>
      <c r="L825" s="21" t="s">
        <v>19</v>
      </c>
    </row>
    <row r="826" s="18" customFormat="true" ht="12" hidden="false" customHeight="true" outlineLevel="0" collapsed="false">
      <c r="A826" s="12" t="n">
        <v>824</v>
      </c>
      <c r="B826" s="20" t="s">
        <v>1812</v>
      </c>
      <c r="C826" s="21" t="s">
        <v>1567</v>
      </c>
      <c r="D826" s="21" t="s">
        <v>1587</v>
      </c>
      <c r="E826" s="25" t="s">
        <v>1813</v>
      </c>
      <c r="F826" s="23" t="n">
        <v>117.91951876107</v>
      </c>
      <c r="G826" s="23" t="n">
        <v>25.3473158681277</v>
      </c>
      <c r="H826" s="24" t="n">
        <v>5</v>
      </c>
      <c r="I826" s="24" t="s">
        <v>642</v>
      </c>
      <c r="J826" s="21" t="s">
        <v>17</v>
      </c>
      <c r="K826" s="21" t="s">
        <v>51</v>
      </c>
      <c r="L826" s="21" t="s">
        <v>19</v>
      </c>
    </row>
    <row r="827" s="18" customFormat="true" ht="12" hidden="false" customHeight="true" outlineLevel="0" collapsed="false">
      <c r="A827" s="12" t="n">
        <v>825</v>
      </c>
      <c r="B827" s="20" t="s">
        <v>1814</v>
      </c>
      <c r="C827" s="21" t="s">
        <v>1567</v>
      </c>
      <c r="D827" s="21" t="s">
        <v>1587</v>
      </c>
      <c r="E827" s="25" t="s">
        <v>1815</v>
      </c>
      <c r="F827" s="23" t="n">
        <v>117.916134125594</v>
      </c>
      <c r="G827" s="23" t="n">
        <v>25.3477407705701</v>
      </c>
      <c r="H827" s="24" t="n">
        <v>10</v>
      </c>
      <c r="I827" s="24" t="s">
        <v>1816</v>
      </c>
      <c r="J827" s="21" t="s">
        <v>17</v>
      </c>
      <c r="K827" s="21" t="s">
        <v>51</v>
      </c>
      <c r="L827" s="21" t="s">
        <v>19</v>
      </c>
    </row>
    <row r="828" s="18" customFormat="true" ht="12" hidden="false" customHeight="true" outlineLevel="0" collapsed="false">
      <c r="A828" s="19" t="n">
        <v>826</v>
      </c>
      <c r="B828" s="20" t="s">
        <v>1817</v>
      </c>
      <c r="C828" s="21" t="s">
        <v>1567</v>
      </c>
      <c r="D828" s="21" t="s">
        <v>1568</v>
      </c>
      <c r="E828" s="25" t="s">
        <v>1818</v>
      </c>
      <c r="F828" s="23" t="n">
        <v>117.911809419989</v>
      </c>
      <c r="G828" s="23" t="n">
        <v>25.3613148647941</v>
      </c>
      <c r="H828" s="24" t="n">
        <v>6</v>
      </c>
      <c r="I828" s="24" t="s">
        <v>1819</v>
      </c>
      <c r="J828" s="21" t="s">
        <v>22</v>
      </c>
      <c r="K828" s="21" t="s">
        <v>18</v>
      </c>
      <c r="L828" s="21" t="s">
        <v>19</v>
      </c>
    </row>
    <row r="829" s="18" customFormat="true" ht="12" hidden="false" customHeight="true" outlineLevel="0" collapsed="false">
      <c r="A829" s="12" t="n">
        <v>827</v>
      </c>
      <c r="B829" s="20" t="s">
        <v>1820</v>
      </c>
      <c r="C829" s="21" t="s">
        <v>1821</v>
      </c>
      <c r="D829" s="21" t="s">
        <v>1822</v>
      </c>
      <c r="E829" s="22" t="s">
        <v>1823</v>
      </c>
      <c r="F829" s="23" t="n">
        <v>118.118044980872</v>
      </c>
      <c r="G829" s="23" t="n">
        <v>25.1812029989154</v>
      </c>
      <c r="H829" s="24" t="n">
        <v>25</v>
      </c>
      <c r="I829" s="24" t="n">
        <v>8</v>
      </c>
      <c r="J829" s="21" t="s">
        <v>22</v>
      </c>
      <c r="K829" s="21" t="s">
        <v>18</v>
      </c>
      <c r="L829" s="21" t="s">
        <v>19</v>
      </c>
    </row>
    <row r="830" s="18" customFormat="true" ht="12" hidden="false" customHeight="true" outlineLevel="0" collapsed="false">
      <c r="A830" s="19" t="n">
        <v>828</v>
      </c>
      <c r="B830" s="20" t="s">
        <v>1824</v>
      </c>
      <c r="C830" s="21" t="s">
        <v>1821</v>
      </c>
      <c r="D830" s="21" t="s">
        <v>1825</v>
      </c>
      <c r="E830" s="25" t="s">
        <v>1826</v>
      </c>
      <c r="F830" s="23" t="n">
        <v>118.117382939361</v>
      </c>
      <c r="G830" s="23" t="n">
        <v>25.2219205752625</v>
      </c>
      <c r="H830" s="24" t="n">
        <v>4</v>
      </c>
      <c r="I830" s="24" t="n">
        <v>3.5</v>
      </c>
      <c r="J830" s="21" t="s">
        <v>22</v>
      </c>
      <c r="K830" s="21" t="s">
        <v>18</v>
      </c>
      <c r="L830" s="21" t="s">
        <v>19</v>
      </c>
    </row>
    <row r="831" s="18" customFormat="true" ht="12" hidden="false" customHeight="true" outlineLevel="0" collapsed="false">
      <c r="A831" s="12" t="n">
        <v>829</v>
      </c>
      <c r="B831" s="20" t="s">
        <v>1827</v>
      </c>
      <c r="C831" s="21" t="s">
        <v>1821</v>
      </c>
      <c r="D831" s="21" t="s">
        <v>1828</v>
      </c>
      <c r="E831" s="25" t="s">
        <v>1829</v>
      </c>
      <c r="F831" s="23" t="n">
        <v>118.135104790446</v>
      </c>
      <c r="G831" s="23" t="n">
        <v>25.2095540756333</v>
      </c>
      <c r="H831" s="24" t="n">
        <v>14</v>
      </c>
      <c r="I831" s="24" t="n">
        <v>24</v>
      </c>
      <c r="J831" s="21" t="s">
        <v>22</v>
      </c>
      <c r="K831" s="21" t="s">
        <v>18</v>
      </c>
      <c r="L831" s="21" t="s">
        <v>19</v>
      </c>
    </row>
    <row r="832" s="18" customFormat="true" ht="12" hidden="false" customHeight="true" outlineLevel="0" collapsed="false">
      <c r="A832" s="19" t="n">
        <v>830</v>
      </c>
      <c r="B832" s="20" t="s">
        <v>1830</v>
      </c>
      <c r="C832" s="21" t="s">
        <v>1821</v>
      </c>
      <c r="D832" s="21" t="s">
        <v>1828</v>
      </c>
      <c r="E832" s="25" t="s">
        <v>1831</v>
      </c>
      <c r="F832" s="23" t="n">
        <v>118.135014570853</v>
      </c>
      <c r="G832" s="23" t="n">
        <v>25.2094118019601</v>
      </c>
      <c r="H832" s="24" t="n">
        <v>6</v>
      </c>
      <c r="I832" s="24" t="n">
        <v>6</v>
      </c>
      <c r="J832" s="21" t="s">
        <v>22</v>
      </c>
      <c r="K832" s="21" t="s">
        <v>18</v>
      </c>
      <c r="L832" s="21" t="s">
        <v>19</v>
      </c>
    </row>
    <row r="833" s="18" customFormat="true" ht="12" hidden="false" customHeight="true" outlineLevel="0" collapsed="false">
      <c r="A833" s="12" t="n">
        <v>831</v>
      </c>
      <c r="B833" s="20" t="s">
        <v>1832</v>
      </c>
      <c r="C833" s="21" t="s">
        <v>1821</v>
      </c>
      <c r="D833" s="21" t="s">
        <v>1828</v>
      </c>
      <c r="E833" s="25" t="s">
        <v>1833</v>
      </c>
      <c r="F833" s="23" t="n">
        <v>118.134975035159</v>
      </c>
      <c r="G833" s="23" t="n">
        <v>25.2092055800871</v>
      </c>
      <c r="H833" s="24" t="n">
        <v>4</v>
      </c>
      <c r="I833" s="24" t="n">
        <v>15</v>
      </c>
      <c r="J833" s="21" t="s">
        <v>22</v>
      </c>
      <c r="K833" s="21" t="s">
        <v>18</v>
      </c>
      <c r="L833" s="21" t="s">
        <v>19</v>
      </c>
    </row>
    <row r="834" s="18" customFormat="true" ht="12" hidden="false" customHeight="true" outlineLevel="0" collapsed="false">
      <c r="A834" s="19" t="n">
        <v>832</v>
      </c>
      <c r="B834" s="20" t="s">
        <v>1834</v>
      </c>
      <c r="C834" s="21" t="s">
        <v>1821</v>
      </c>
      <c r="D834" s="21" t="s">
        <v>1828</v>
      </c>
      <c r="E834" s="25" t="s">
        <v>1835</v>
      </c>
      <c r="F834" s="23" t="n">
        <v>118.146165586209</v>
      </c>
      <c r="G834" s="23" t="n">
        <v>25.19345202215</v>
      </c>
      <c r="H834" s="24" t="n">
        <v>5</v>
      </c>
      <c r="I834" s="24" t="n">
        <v>4</v>
      </c>
      <c r="J834" s="21" t="s">
        <v>22</v>
      </c>
      <c r="K834" s="21" t="s">
        <v>18</v>
      </c>
      <c r="L834" s="21" t="s">
        <v>19</v>
      </c>
    </row>
    <row r="835" s="18" customFormat="true" ht="12" hidden="false" customHeight="true" outlineLevel="0" collapsed="false">
      <c r="A835" s="12" t="n">
        <v>833</v>
      </c>
      <c r="B835" s="20" t="s">
        <v>1836</v>
      </c>
      <c r="C835" s="21" t="s">
        <v>1821</v>
      </c>
      <c r="D835" s="21" t="s">
        <v>1828</v>
      </c>
      <c r="E835" s="25" t="s">
        <v>1837</v>
      </c>
      <c r="F835" s="23" t="n">
        <v>118.148451150734</v>
      </c>
      <c r="G835" s="23" t="n">
        <v>25.1955454344355</v>
      </c>
      <c r="H835" s="24" t="n">
        <v>6</v>
      </c>
      <c r="I835" s="24" t="n">
        <v>5</v>
      </c>
      <c r="J835" s="21" t="s">
        <v>22</v>
      </c>
      <c r="K835" s="21" t="s">
        <v>18</v>
      </c>
      <c r="L835" s="21" t="s">
        <v>19</v>
      </c>
    </row>
    <row r="836" s="18" customFormat="true" ht="12" hidden="false" customHeight="true" outlineLevel="0" collapsed="false">
      <c r="A836" s="12" t="n">
        <v>834</v>
      </c>
      <c r="B836" s="20" t="s">
        <v>1838</v>
      </c>
      <c r="C836" s="21" t="s">
        <v>1821</v>
      </c>
      <c r="D836" s="21" t="s">
        <v>1839</v>
      </c>
      <c r="E836" s="25" t="s">
        <v>1840</v>
      </c>
      <c r="F836" s="23" t="n">
        <v>118.144859730625</v>
      </c>
      <c r="G836" s="23" t="n">
        <v>25.2719099813093</v>
      </c>
      <c r="H836" s="24" t="n">
        <v>7</v>
      </c>
      <c r="I836" s="24" t="n">
        <v>4</v>
      </c>
      <c r="J836" s="21" t="s">
        <v>22</v>
      </c>
      <c r="K836" s="21" t="s">
        <v>18</v>
      </c>
      <c r="L836" s="21" t="s">
        <v>19</v>
      </c>
    </row>
    <row r="837" s="18" customFormat="true" ht="12" hidden="false" customHeight="true" outlineLevel="0" collapsed="false">
      <c r="A837" s="19" t="n">
        <v>835</v>
      </c>
      <c r="B837" s="20" t="s">
        <v>1841</v>
      </c>
      <c r="C837" s="21" t="s">
        <v>1821</v>
      </c>
      <c r="D837" s="21" t="s">
        <v>1839</v>
      </c>
      <c r="E837" s="25" t="s">
        <v>1842</v>
      </c>
      <c r="F837" s="23" t="n">
        <v>118.143366422577</v>
      </c>
      <c r="G837" s="23" t="n">
        <v>25.2711514556869</v>
      </c>
      <c r="H837" s="24" t="n">
        <v>13</v>
      </c>
      <c r="I837" s="24" t="n">
        <v>5</v>
      </c>
      <c r="J837" s="21" t="s">
        <v>22</v>
      </c>
      <c r="K837" s="21" t="s">
        <v>18</v>
      </c>
      <c r="L837" s="21" t="s">
        <v>19</v>
      </c>
    </row>
    <row r="838" s="18" customFormat="true" ht="12" hidden="false" customHeight="true" outlineLevel="0" collapsed="false">
      <c r="A838" s="12" t="n">
        <v>836</v>
      </c>
      <c r="B838" s="20" t="s">
        <v>1843</v>
      </c>
      <c r="C838" s="21" t="s">
        <v>1821</v>
      </c>
      <c r="D838" s="21" t="s">
        <v>1839</v>
      </c>
      <c r="E838" s="27" t="s">
        <v>1844</v>
      </c>
      <c r="F838" s="23" t="n">
        <v>118.128196827823</v>
      </c>
      <c r="G838" s="23" t="n">
        <v>25.2630787678915</v>
      </c>
      <c r="H838" s="24" t="n">
        <v>6</v>
      </c>
      <c r="I838" s="24" t="n">
        <v>6.5</v>
      </c>
      <c r="J838" s="21" t="s">
        <v>22</v>
      </c>
      <c r="K838" s="21" t="s">
        <v>18</v>
      </c>
      <c r="L838" s="21" t="s">
        <v>19</v>
      </c>
    </row>
    <row r="839" s="18" customFormat="true" ht="12" hidden="false" customHeight="true" outlineLevel="0" collapsed="false">
      <c r="A839" s="19" t="n">
        <v>837</v>
      </c>
      <c r="B839" s="20" t="s">
        <v>1845</v>
      </c>
      <c r="C839" s="21" t="s">
        <v>1821</v>
      </c>
      <c r="D839" s="21" t="s">
        <v>1839</v>
      </c>
      <c r="E839" s="27" t="s">
        <v>1846</v>
      </c>
      <c r="F839" s="23" t="n">
        <v>118.128189283668</v>
      </c>
      <c r="G839" s="23" t="n">
        <v>25.2628893310517</v>
      </c>
      <c r="H839" s="24" t="n">
        <v>4</v>
      </c>
      <c r="I839" s="24" t="n">
        <v>6.5</v>
      </c>
      <c r="J839" s="21" t="s">
        <v>22</v>
      </c>
      <c r="K839" s="21" t="s">
        <v>18</v>
      </c>
      <c r="L839" s="21" t="s">
        <v>19</v>
      </c>
    </row>
    <row r="840" s="18" customFormat="true" ht="12" hidden="false" customHeight="true" outlineLevel="0" collapsed="false">
      <c r="A840" s="12" t="n">
        <v>838</v>
      </c>
      <c r="B840" s="20" t="s">
        <v>1847</v>
      </c>
      <c r="C840" s="21" t="s">
        <v>1821</v>
      </c>
      <c r="D840" s="21" t="s">
        <v>1848</v>
      </c>
      <c r="E840" s="25" t="s">
        <v>1849</v>
      </c>
      <c r="F840" s="23" t="n">
        <v>118.101683279114</v>
      </c>
      <c r="G840" s="23" t="n">
        <v>25.2689626931942</v>
      </c>
      <c r="H840" s="24" t="n">
        <v>4</v>
      </c>
      <c r="I840" s="24" t="n">
        <v>5</v>
      </c>
      <c r="J840" s="21" t="s">
        <v>22</v>
      </c>
      <c r="K840" s="21" t="s">
        <v>18</v>
      </c>
      <c r="L840" s="21" t="s">
        <v>19</v>
      </c>
    </row>
    <row r="841" s="18" customFormat="true" ht="12" hidden="false" customHeight="true" outlineLevel="0" collapsed="false">
      <c r="A841" s="19" t="n">
        <v>839</v>
      </c>
      <c r="B841" s="20" t="s">
        <v>1850</v>
      </c>
      <c r="C841" s="21" t="s">
        <v>1821</v>
      </c>
      <c r="D841" s="21" t="s">
        <v>1848</v>
      </c>
      <c r="E841" s="25" t="s">
        <v>1851</v>
      </c>
      <c r="F841" s="23" t="n">
        <v>118.101591858867</v>
      </c>
      <c r="G841" s="23" t="n">
        <v>25.269327414918</v>
      </c>
      <c r="H841" s="24" t="n">
        <v>3</v>
      </c>
      <c r="I841" s="24" t="n">
        <v>5</v>
      </c>
      <c r="J841" s="21" t="s">
        <v>25</v>
      </c>
      <c r="K841" s="21" t="s">
        <v>26</v>
      </c>
      <c r="L841" s="21" t="s">
        <v>19</v>
      </c>
    </row>
    <row r="842" s="18" customFormat="true" ht="12" hidden="false" customHeight="true" outlineLevel="0" collapsed="false">
      <c r="A842" s="12" t="n">
        <v>840</v>
      </c>
      <c r="B842" s="20" t="s">
        <v>1852</v>
      </c>
      <c r="C842" s="21" t="s">
        <v>1821</v>
      </c>
      <c r="D842" s="21" t="s">
        <v>1848</v>
      </c>
      <c r="E842" s="25" t="s">
        <v>1853</v>
      </c>
      <c r="F842" s="23" t="n">
        <v>118.121368222967</v>
      </c>
      <c r="G842" s="23" t="n">
        <v>25.2591868313923</v>
      </c>
      <c r="H842" s="24" t="n">
        <v>11</v>
      </c>
      <c r="I842" s="24" t="n">
        <v>15</v>
      </c>
      <c r="J842" s="21" t="s">
        <v>22</v>
      </c>
      <c r="K842" s="21" t="s">
        <v>18</v>
      </c>
      <c r="L842" s="21" t="s">
        <v>19</v>
      </c>
    </row>
    <row r="843" s="18" customFormat="true" ht="12" hidden="false" customHeight="true" outlineLevel="0" collapsed="false">
      <c r="A843" s="19" t="n">
        <v>841</v>
      </c>
      <c r="B843" s="20" t="s">
        <v>1854</v>
      </c>
      <c r="C843" s="21" t="s">
        <v>1821</v>
      </c>
      <c r="D843" s="21" t="s">
        <v>1855</v>
      </c>
      <c r="E843" s="25" t="s">
        <v>1856</v>
      </c>
      <c r="F843" s="23" t="n">
        <v>118.14893482635</v>
      </c>
      <c r="G843" s="23" t="n">
        <v>25.2541399595209</v>
      </c>
      <c r="H843" s="24" t="n">
        <v>4</v>
      </c>
      <c r="I843" s="24" t="n">
        <v>3.5</v>
      </c>
      <c r="J843" s="21" t="s">
        <v>22</v>
      </c>
      <c r="K843" s="21" t="s">
        <v>18</v>
      </c>
      <c r="L843" s="21" t="s">
        <v>19</v>
      </c>
    </row>
    <row r="844" s="18" customFormat="true" ht="12" hidden="false" customHeight="true" outlineLevel="0" collapsed="false">
      <c r="A844" s="12" t="n">
        <v>842</v>
      </c>
      <c r="B844" s="20" t="s">
        <v>1857</v>
      </c>
      <c r="C844" s="21" t="s">
        <v>1821</v>
      </c>
      <c r="D844" s="21" t="s">
        <v>1855</v>
      </c>
      <c r="E844" s="25" t="s">
        <v>1858</v>
      </c>
      <c r="F844" s="23" t="n">
        <v>118.135703523395</v>
      </c>
      <c r="G844" s="23" t="n">
        <v>25.263442620665</v>
      </c>
      <c r="H844" s="24" t="n">
        <v>7</v>
      </c>
      <c r="I844" s="24" t="n">
        <v>5</v>
      </c>
      <c r="J844" s="21" t="s">
        <v>22</v>
      </c>
      <c r="K844" s="21" t="s">
        <v>18</v>
      </c>
      <c r="L844" s="21" t="s">
        <v>19</v>
      </c>
    </row>
    <row r="845" s="18" customFormat="true" ht="12" hidden="false" customHeight="true" outlineLevel="0" collapsed="false">
      <c r="A845" s="12" t="n">
        <v>843</v>
      </c>
      <c r="B845" s="20" t="s">
        <v>1859</v>
      </c>
      <c r="C845" s="21" t="s">
        <v>1821</v>
      </c>
      <c r="D845" s="21" t="s">
        <v>1855</v>
      </c>
      <c r="E845" s="25" t="s">
        <v>1860</v>
      </c>
      <c r="F845" s="23" t="n">
        <v>118.135964143764</v>
      </c>
      <c r="G845" s="23" t="n">
        <v>25.2651910827265</v>
      </c>
      <c r="H845" s="24" t="n">
        <v>4</v>
      </c>
      <c r="I845" s="24" t="n">
        <v>5</v>
      </c>
      <c r="J845" s="21" t="s">
        <v>22</v>
      </c>
      <c r="K845" s="21" t="s">
        <v>18</v>
      </c>
      <c r="L845" s="21" t="s">
        <v>19</v>
      </c>
    </row>
    <row r="846" s="18" customFormat="true" ht="12" hidden="false" customHeight="true" outlineLevel="0" collapsed="false">
      <c r="A846" s="19" t="n">
        <v>844</v>
      </c>
      <c r="B846" s="20" t="s">
        <v>1861</v>
      </c>
      <c r="C846" s="21" t="s">
        <v>1821</v>
      </c>
      <c r="D846" s="21" t="s">
        <v>1855</v>
      </c>
      <c r="E846" s="25" t="s">
        <v>1862</v>
      </c>
      <c r="F846" s="23" t="n">
        <v>118.135588678498</v>
      </c>
      <c r="G846" s="23" t="n">
        <v>25.2656563981797</v>
      </c>
      <c r="H846" s="24" t="n">
        <v>5</v>
      </c>
      <c r="I846" s="24" t="n">
        <v>7</v>
      </c>
      <c r="J846" s="21" t="s">
        <v>22</v>
      </c>
      <c r="K846" s="21" t="s">
        <v>18</v>
      </c>
      <c r="L846" s="21" t="s">
        <v>19</v>
      </c>
    </row>
    <row r="847" s="18" customFormat="true" ht="12" hidden="false" customHeight="true" outlineLevel="0" collapsed="false">
      <c r="A847" s="12" t="n">
        <v>845</v>
      </c>
      <c r="B847" s="20" t="s">
        <v>1863</v>
      </c>
      <c r="C847" s="21" t="s">
        <v>1821</v>
      </c>
      <c r="D847" s="21" t="s">
        <v>1855</v>
      </c>
      <c r="E847" s="25" t="s">
        <v>1864</v>
      </c>
      <c r="F847" s="23" t="n">
        <v>118.135735380003</v>
      </c>
      <c r="G847" s="23" t="n">
        <v>25.2632182186734</v>
      </c>
      <c r="H847" s="24" t="n">
        <v>4</v>
      </c>
      <c r="I847" s="24" t="n">
        <v>10</v>
      </c>
      <c r="J847" s="21" t="s">
        <v>22</v>
      </c>
      <c r="K847" s="21" t="s">
        <v>18</v>
      </c>
      <c r="L847" s="21" t="s">
        <v>19</v>
      </c>
    </row>
    <row r="848" s="18" customFormat="true" ht="12" hidden="false" customHeight="true" outlineLevel="0" collapsed="false">
      <c r="A848" s="19" t="n">
        <v>846</v>
      </c>
      <c r="B848" s="20" t="s">
        <v>1865</v>
      </c>
      <c r="C848" s="21" t="s">
        <v>1821</v>
      </c>
      <c r="D848" s="21" t="s">
        <v>1855</v>
      </c>
      <c r="E848" s="25" t="s">
        <v>1866</v>
      </c>
      <c r="F848" s="23" t="n">
        <v>118.134019149197</v>
      </c>
      <c r="G848" s="23" t="n">
        <v>25.2604467587237</v>
      </c>
      <c r="H848" s="24" t="n">
        <v>10</v>
      </c>
      <c r="I848" s="24" t="n">
        <v>5</v>
      </c>
      <c r="J848" s="21" t="s">
        <v>22</v>
      </c>
      <c r="K848" s="21" t="s">
        <v>18</v>
      </c>
      <c r="L848" s="21" t="s">
        <v>19</v>
      </c>
    </row>
    <row r="849" s="18" customFormat="true" ht="12" hidden="false" customHeight="true" outlineLevel="0" collapsed="false">
      <c r="A849" s="12" t="n">
        <v>847</v>
      </c>
      <c r="B849" s="20" t="s">
        <v>1867</v>
      </c>
      <c r="C849" s="21" t="s">
        <v>1821</v>
      </c>
      <c r="D849" s="21" t="s">
        <v>1855</v>
      </c>
      <c r="E849" s="25" t="s">
        <v>1868</v>
      </c>
      <c r="F849" s="23" t="n">
        <v>118.134585918086</v>
      </c>
      <c r="G849" s="23" t="n">
        <v>25.2667859137223</v>
      </c>
      <c r="H849" s="24" t="n">
        <v>8</v>
      </c>
      <c r="I849" s="24" t="n">
        <v>10</v>
      </c>
      <c r="J849" s="21" t="s">
        <v>22</v>
      </c>
      <c r="K849" s="21" t="s">
        <v>18</v>
      </c>
      <c r="L849" s="21" t="s">
        <v>19</v>
      </c>
    </row>
    <row r="850" s="18" customFormat="true" ht="12" hidden="false" customHeight="true" outlineLevel="0" collapsed="false">
      <c r="A850" s="19" t="n">
        <v>848</v>
      </c>
      <c r="B850" s="20" t="s">
        <v>1869</v>
      </c>
      <c r="C850" s="21" t="s">
        <v>1821</v>
      </c>
      <c r="D850" s="21" t="s">
        <v>1870</v>
      </c>
      <c r="E850" s="25" t="s">
        <v>1871</v>
      </c>
      <c r="F850" s="23" t="n">
        <v>118.161726453044</v>
      </c>
      <c r="G850" s="23" t="n">
        <v>25.2054162533996</v>
      </c>
      <c r="H850" s="24" t="n">
        <v>8</v>
      </c>
      <c r="I850" s="24" t="n">
        <v>10</v>
      </c>
      <c r="J850" s="21" t="s">
        <v>22</v>
      </c>
      <c r="K850" s="21" t="s">
        <v>18</v>
      </c>
      <c r="L850" s="21" t="s">
        <v>19</v>
      </c>
    </row>
    <row r="851" s="18" customFormat="true" ht="12" hidden="false" customHeight="true" outlineLevel="0" collapsed="false">
      <c r="A851" s="12" t="n">
        <v>849</v>
      </c>
      <c r="B851" s="20" t="s">
        <v>1872</v>
      </c>
      <c r="C851" s="21" t="s">
        <v>1821</v>
      </c>
      <c r="D851" s="21" t="s">
        <v>1870</v>
      </c>
      <c r="E851" s="25" t="s">
        <v>1873</v>
      </c>
      <c r="F851" s="23" t="n">
        <v>118.164222828157</v>
      </c>
      <c r="G851" s="23" t="n">
        <v>25.204509576462</v>
      </c>
      <c r="H851" s="24" t="n">
        <v>6</v>
      </c>
      <c r="I851" s="24" t="n">
        <v>10</v>
      </c>
      <c r="J851" s="21" t="s">
        <v>22</v>
      </c>
      <c r="K851" s="21" t="s">
        <v>18</v>
      </c>
      <c r="L851" s="21" t="s">
        <v>19</v>
      </c>
    </row>
    <row r="852" s="18" customFormat="true" ht="12" hidden="false" customHeight="true" outlineLevel="0" collapsed="false">
      <c r="A852" s="19" t="n">
        <v>850</v>
      </c>
      <c r="B852" s="20" t="s">
        <v>1874</v>
      </c>
      <c r="C852" s="21" t="s">
        <v>1821</v>
      </c>
      <c r="D852" s="21" t="s">
        <v>1870</v>
      </c>
      <c r="E852" s="25" t="s">
        <v>1875</v>
      </c>
      <c r="F852" s="23" t="n">
        <v>118.164654426975</v>
      </c>
      <c r="G852" s="23" t="n">
        <v>25.2050439179134</v>
      </c>
      <c r="H852" s="24" t="n">
        <v>9</v>
      </c>
      <c r="I852" s="24" t="n">
        <v>5</v>
      </c>
      <c r="J852" s="21" t="s">
        <v>22</v>
      </c>
      <c r="K852" s="21" t="s">
        <v>18</v>
      </c>
      <c r="L852" s="21" t="s">
        <v>19</v>
      </c>
    </row>
    <row r="853" s="18" customFormat="true" ht="12" hidden="false" customHeight="true" outlineLevel="0" collapsed="false">
      <c r="A853" s="12" t="n">
        <v>851</v>
      </c>
      <c r="B853" s="20" t="s">
        <v>1876</v>
      </c>
      <c r="C853" s="21" t="s">
        <v>1821</v>
      </c>
      <c r="D853" s="21" t="s">
        <v>1870</v>
      </c>
      <c r="E853" s="25" t="s">
        <v>1877</v>
      </c>
      <c r="F853" s="23" t="n">
        <v>118.163762194509</v>
      </c>
      <c r="G853" s="23" t="n">
        <v>25.2065890093211</v>
      </c>
      <c r="H853" s="24" t="n">
        <v>8</v>
      </c>
      <c r="I853" s="24" t="n">
        <v>20</v>
      </c>
      <c r="J853" s="21" t="s">
        <v>22</v>
      </c>
      <c r="K853" s="21" t="s">
        <v>18</v>
      </c>
      <c r="L853" s="21" t="s">
        <v>19</v>
      </c>
    </row>
    <row r="854" s="18" customFormat="true" ht="12" hidden="false" customHeight="true" outlineLevel="0" collapsed="false">
      <c r="A854" s="12" t="n">
        <v>852</v>
      </c>
      <c r="B854" s="20" t="s">
        <v>1878</v>
      </c>
      <c r="C854" s="21" t="s">
        <v>1821</v>
      </c>
      <c r="D854" s="21" t="s">
        <v>1870</v>
      </c>
      <c r="E854" s="25" t="s">
        <v>1879</v>
      </c>
      <c r="F854" s="23" t="n">
        <v>118.163206748884</v>
      </c>
      <c r="G854" s="23" t="n">
        <v>25.2087478375161</v>
      </c>
      <c r="H854" s="24" t="n">
        <v>11</v>
      </c>
      <c r="I854" s="24" t="n">
        <v>8</v>
      </c>
      <c r="J854" s="21" t="s">
        <v>22</v>
      </c>
      <c r="K854" s="21" t="s">
        <v>18</v>
      </c>
      <c r="L854" s="21" t="s">
        <v>19</v>
      </c>
    </row>
    <row r="855" s="18" customFormat="true" ht="12" hidden="false" customHeight="true" outlineLevel="0" collapsed="false">
      <c r="A855" s="19" t="n">
        <v>853</v>
      </c>
      <c r="B855" s="20" t="s">
        <v>1880</v>
      </c>
      <c r="C855" s="21" t="s">
        <v>1821</v>
      </c>
      <c r="D855" s="21" t="s">
        <v>1870</v>
      </c>
      <c r="E855" s="25" t="s">
        <v>1881</v>
      </c>
      <c r="F855" s="23" t="n">
        <v>118.163354303512</v>
      </c>
      <c r="G855" s="23" t="n">
        <v>25.2084704193283</v>
      </c>
      <c r="H855" s="24" t="n">
        <v>5</v>
      </c>
      <c r="I855" s="24" t="n">
        <v>4</v>
      </c>
      <c r="J855" s="21" t="s">
        <v>22</v>
      </c>
      <c r="K855" s="21" t="s">
        <v>18</v>
      </c>
      <c r="L855" s="21" t="s">
        <v>19</v>
      </c>
    </row>
    <row r="856" s="18" customFormat="true" ht="12" hidden="false" customHeight="true" outlineLevel="0" collapsed="false">
      <c r="A856" s="12" t="n">
        <v>854</v>
      </c>
      <c r="B856" s="20" t="s">
        <v>1882</v>
      </c>
      <c r="C856" s="21" t="s">
        <v>1821</v>
      </c>
      <c r="D856" s="21" t="s">
        <v>1870</v>
      </c>
      <c r="E856" s="25" t="s">
        <v>1883</v>
      </c>
      <c r="F856" s="23" t="n">
        <v>118.16327686249</v>
      </c>
      <c r="G856" s="23" t="n">
        <v>25.2063879527501</v>
      </c>
      <c r="H856" s="24" t="n">
        <v>5</v>
      </c>
      <c r="I856" s="24" t="n">
        <v>2</v>
      </c>
      <c r="J856" s="21" t="s">
        <v>22</v>
      </c>
      <c r="K856" s="21" t="s">
        <v>18</v>
      </c>
      <c r="L856" s="21" t="s">
        <v>19</v>
      </c>
    </row>
    <row r="857" s="18" customFormat="true" ht="12" hidden="false" customHeight="true" outlineLevel="0" collapsed="false">
      <c r="A857" s="19" t="n">
        <v>855</v>
      </c>
      <c r="B857" s="20" t="s">
        <v>1884</v>
      </c>
      <c r="C857" s="21" t="s">
        <v>1821</v>
      </c>
      <c r="D857" s="21" t="s">
        <v>1870</v>
      </c>
      <c r="E857" s="25" t="s">
        <v>1885</v>
      </c>
      <c r="F857" s="23" t="n">
        <v>118.163484963131</v>
      </c>
      <c r="G857" s="23" t="n">
        <v>25.206248687655</v>
      </c>
      <c r="H857" s="24" t="n">
        <v>7</v>
      </c>
      <c r="I857" s="24" t="n">
        <v>6</v>
      </c>
      <c r="J857" s="21" t="s">
        <v>25</v>
      </c>
      <c r="K857" s="21" t="s">
        <v>26</v>
      </c>
      <c r="L857" s="21" t="s">
        <v>19</v>
      </c>
    </row>
    <row r="858" s="18" customFormat="true" ht="12" hidden="false" customHeight="true" outlineLevel="0" collapsed="false">
      <c r="A858" s="12" t="n">
        <v>856</v>
      </c>
      <c r="B858" s="20" t="s">
        <v>1886</v>
      </c>
      <c r="C858" s="21" t="s">
        <v>1821</v>
      </c>
      <c r="D858" s="21" t="s">
        <v>1870</v>
      </c>
      <c r="E858" s="25" t="s">
        <v>1887</v>
      </c>
      <c r="F858" s="23" t="n">
        <v>118.162551428918</v>
      </c>
      <c r="G858" s="23" t="n">
        <v>25.2060223324771</v>
      </c>
      <c r="H858" s="24" t="n">
        <v>4</v>
      </c>
      <c r="I858" s="24" t="n">
        <v>3</v>
      </c>
      <c r="J858" s="21" t="s">
        <v>22</v>
      </c>
      <c r="K858" s="21" t="s">
        <v>18</v>
      </c>
      <c r="L858" s="21" t="s">
        <v>19</v>
      </c>
    </row>
    <row r="859" s="18" customFormat="true" ht="12" hidden="false" customHeight="true" outlineLevel="0" collapsed="false">
      <c r="A859" s="19" t="n">
        <v>857</v>
      </c>
      <c r="B859" s="20" t="s">
        <v>1888</v>
      </c>
      <c r="C859" s="21" t="s">
        <v>1821</v>
      </c>
      <c r="D859" s="21" t="s">
        <v>1870</v>
      </c>
      <c r="E859" s="25" t="s">
        <v>1889</v>
      </c>
      <c r="F859" s="23" t="n">
        <v>118.161420510337</v>
      </c>
      <c r="G859" s="23" t="n">
        <v>25.2067322412679</v>
      </c>
      <c r="H859" s="24" t="n">
        <v>3</v>
      </c>
      <c r="I859" s="24" t="n">
        <v>4</v>
      </c>
      <c r="J859" s="21" t="s">
        <v>22</v>
      </c>
      <c r="K859" s="21" t="s">
        <v>18</v>
      </c>
      <c r="L859" s="21" t="s">
        <v>19</v>
      </c>
    </row>
    <row r="860" s="18" customFormat="true" ht="12" hidden="false" customHeight="true" outlineLevel="0" collapsed="false">
      <c r="A860" s="12" t="n">
        <v>858</v>
      </c>
      <c r="B860" s="20" t="s">
        <v>1890</v>
      </c>
      <c r="C860" s="21" t="s">
        <v>1821</v>
      </c>
      <c r="D860" s="21" t="s">
        <v>1870</v>
      </c>
      <c r="E860" s="25" t="s">
        <v>1891</v>
      </c>
      <c r="F860" s="23" t="n">
        <v>118.161558252502</v>
      </c>
      <c r="G860" s="23" t="n">
        <v>25.2051697987305</v>
      </c>
      <c r="H860" s="24" t="n">
        <v>3</v>
      </c>
      <c r="I860" s="24" t="n">
        <v>4</v>
      </c>
      <c r="J860" s="21" t="s">
        <v>22</v>
      </c>
      <c r="K860" s="21" t="s">
        <v>18</v>
      </c>
      <c r="L860" s="21" t="s">
        <v>19</v>
      </c>
    </row>
    <row r="861" s="18" customFormat="true" ht="12" hidden="false" customHeight="true" outlineLevel="0" collapsed="false">
      <c r="A861" s="19" t="n">
        <v>859</v>
      </c>
      <c r="B861" s="20" t="s">
        <v>1892</v>
      </c>
      <c r="C861" s="21" t="s">
        <v>1821</v>
      </c>
      <c r="D861" s="21" t="s">
        <v>1870</v>
      </c>
      <c r="E861" s="25" t="s">
        <v>1893</v>
      </c>
      <c r="F861" s="23" t="n">
        <v>118.160778464496</v>
      </c>
      <c r="G861" s="23" t="n">
        <v>25.2045075554908</v>
      </c>
      <c r="H861" s="24" t="n">
        <v>3</v>
      </c>
      <c r="I861" s="24" t="n">
        <v>4</v>
      </c>
      <c r="J861" s="21" t="s">
        <v>22</v>
      </c>
      <c r="K861" s="21" t="s">
        <v>18</v>
      </c>
      <c r="L861" s="21" t="s">
        <v>19</v>
      </c>
    </row>
    <row r="862" s="18" customFormat="true" ht="12" hidden="false" customHeight="true" outlineLevel="0" collapsed="false">
      <c r="A862" s="12" t="n">
        <v>860</v>
      </c>
      <c r="B862" s="20" t="s">
        <v>1894</v>
      </c>
      <c r="C862" s="21" t="s">
        <v>1821</v>
      </c>
      <c r="D862" s="21" t="s">
        <v>1870</v>
      </c>
      <c r="E862" s="25" t="s">
        <v>1895</v>
      </c>
      <c r="F862" s="23" t="n">
        <v>118.161267604496</v>
      </c>
      <c r="G862" s="23" t="n">
        <v>25.2055420321695</v>
      </c>
      <c r="H862" s="24" t="n">
        <v>4</v>
      </c>
      <c r="I862" s="24" t="n">
        <v>4</v>
      </c>
      <c r="J862" s="21" t="s">
        <v>22</v>
      </c>
      <c r="K862" s="21" t="s">
        <v>18</v>
      </c>
      <c r="L862" s="21" t="s">
        <v>19</v>
      </c>
    </row>
    <row r="863" s="18" customFormat="true" ht="12" hidden="false" customHeight="true" outlineLevel="0" collapsed="false">
      <c r="A863" s="12" t="n">
        <v>861</v>
      </c>
      <c r="B863" s="20" t="s">
        <v>1896</v>
      </c>
      <c r="C863" s="21" t="s">
        <v>1821</v>
      </c>
      <c r="D863" s="21" t="s">
        <v>1870</v>
      </c>
      <c r="E863" s="25" t="s">
        <v>1897</v>
      </c>
      <c r="F863" s="23" t="n">
        <v>118.162878575987</v>
      </c>
      <c r="G863" s="23" t="n">
        <v>25.2083837542364</v>
      </c>
      <c r="H863" s="24" t="n">
        <v>10</v>
      </c>
      <c r="I863" s="24" t="n">
        <v>3</v>
      </c>
      <c r="J863" s="21" t="s">
        <v>22</v>
      </c>
      <c r="K863" s="21" t="s">
        <v>18</v>
      </c>
      <c r="L863" s="21" t="s">
        <v>19</v>
      </c>
    </row>
    <row r="864" s="18" customFormat="true" ht="12" hidden="false" customHeight="true" outlineLevel="0" collapsed="false">
      <c r="A864" s="19" t="n">
        <v>862</v>
      </c>
      <c r="B864" s="20" t="s">
        <v>1898</v>
      </c>
      <c r="C864" s="21" t="s">
        <v>1821</v>
      </c>
      <c r="D864" s="21" t="s">
        <v>1870</v>
      </c>
      <c r="E864" s="25" t="s">
        <v>1899</v>
      </c>
      <c r="F864" s="23" t="n">
        <v>118.158637858628</v>
      </c>
      <c r="G864" s="23" t="n">
        <v>25.2045187359596</v>
      </c>
      <c r="H864" s="24" t="n">
        <v>4</v>
      </c>
      <c r="I864" s="24" t="n">
        <v>4</v>
      </c>
      <c r="J864" s="21" t="s">
        <v>25</v>
      </c>
      <c r="K864" s="21" t="s">
        <v>26</v>
      </c>
      <c r="L864" s="21" t="s">
        <v>19</v>
      </c>
    </row>
    <row r="865" s="18" customFormat="true" ht="12" hidden="false" customHeight="true" outlineLevel="0" collapsed="false">
      <c r="A865" s="12" t="n">
        <v>863</v>
      </c>
      <c r="B865" s="20" t="s">
        <v>1900</v>
      </c>
      <c r="C865" s="21" t="s">
        <v>1821</v>
      </c>
      <c r="D865" s="21" t="s">
        <v>1870</v>
      </c>
      <c r="E865" s="25" t="s">
        <v>1901</v>
      </c>
      <c r="F865" s="23" t="n">
        <v>118.158315523611</v>
      </c>
      <c r="G865" s="23" t="n">
        <v>25.209292907496</v>
      </c>
      <c r="H865" s="24" t="n">
        <v>6</v>
      </c>
      <c r="I865" s="24" t="n">
        <v>8</v>
      </c>
      <c r="J865" s="21" t="s">
        <v>22</v>
      </c>
      <c r="K865" s="21" t="s">
        <v>18</v>
      </c>
      <c r="L865" s="21" t="s">
        <v>19</v>
      </c>
    </row>
    <row r="866" s="18" customFormat="true" ht="12" hidden="false" customHeight="true" outlineLevel="0" collapsed="false">
      <c r="A866" s="19" t="n">
        <v>864</v>
      </c>
      <c r="B866" s="20" t="s">
        <v>1902</v>
      </c>
      <c r="C866" s="21" t="s">
        <v>1821</v>
      </c>
      <c r="D866" s="21" t="s">
        <v>1870</v>
      </c>
      <c r="E866" s="25" t="s">
        <v>1903</v>
      </c>
      <c r="F866" s="23" t="n">
        <v>118.157157653328</v>
      </c>
      <c r="G866" s="23" t="n">
        <v>25.2098255162685</v>
      </c>
      <c r="H866" s="24" t="n">
        <v>5</v>
      </c>
      <c r="I866" s="24" t="n">
        <v>5</v>
      </c>
      <c r="J866" s="21" t="s">
        <v>22</v>
      </c>
      <c r="K866" s="21" t="s">
        <v>18</v>
      </c>
      <c r="L866" s="21" t="s">
        <v>19</v>
      </c>
    </row>
    <row r="867" s="18" customFormat="true" ht="12" hidden="false" customHeight="true" outlineLevel="0" collapsed="false">
      <c r="A867" s="12" t="n">
        <v>865</v>
      </c>
      <c r="B867" s="20" t="s">
        <v>1904</v>
      </c>
      <c r="C867" s="21" t="s">
        <v>1821</v>
      </c>
      <c r="D867" s="21" t="s">
        <v>1870</v>
      </c>
      <c r="E867" s="25" t="s">
        <v>1905</v>
      </c>
      <c r="F867" s="23" t="n">
        <v>118.156779930478</v>
      </c>
      <c r="G867" s="23" t="n">
        <v>25.204734721042</v>
      </c>
      <c r="H867" s="24" t="n">
        <v>4</v>
      </c>
      <c r="I867" s="24" t="n">
        <v>4</v>
      </c>
      <c r="J867" s="21" t="s">
        <v>25</v>
      </c>
      <c r="K867" s="21" t="s">
        <v>26</v>
      </c>
      <c r="L867" s="21" t="s">
        <v>19</v>
      </c>
    </row>
    <row r="868" s="18" customFormat="true" ht="12" hidden="false" customHeight="true" outlineLevel="0" collapsed="false">
      <c r="A868" s="19" t="n">
        <v>866</v>
      </c>
      <c r="B868" s="20" t="s">
        <v>1906</v>
      </c>
      <c r="C868" s="21" t="s">
        <v>1821</v>
      </c>
      <c r="D868" s="21" t="s">
        <v>1870</v>
      </c>
      <c r="E868" s="25" t="s">
        <v>1907</v>
      </c>
      <c r="F868" s="23" t="n">
        <v>118.161001813429</v>
      </c>
      <c r="G868" s="23" t="n">
        <v>25.2056108817751</v>
      </c>
      <c r="H868" s="24" t="n">
        <v>9</v>
      </c>
      <c r="I868" s="24" t="n">
        <v>4</v>
      </c>
      <c r="J868" s="21" t="s">
        <v>22</v>
      </c>
      <c r="K868" s="21" t="s">
        <v>18</v>
      </c>
      <c r="L868" s="21" t="s">
        <v>19</v>
      </c>
    </row>
    <row r="869" s="18" customFormat="true" ht="12" hidden="false" customHeight="true" outlineLevel="0" collapsed="false">
      <c r="A869" s="12" t="n">
        <v>867</v>
      </c>
      <c r="B869" s="20" t="s">
        <v>1908</v>
      </c>
      <c r="C869" s="21" t="s">
        <v>1821</v>
      </c>
      <c r="D869" s="21" t="s">
        <v>1909</v>
      </c>
      <c r="E869" s="25" t="s">
        <v>1910</v>
      </c>
      <c r="F869" s="23" t="n">
        <v>118.122381357711</v>
      </c>
      <c r="G869" s="23" t="n">
        <v>25.2846791420229</v>
      </c>
      <c r="H869" s="24" t="n">
        <v>4</v>
      </c>
      <c r="I869" s="24" t="n">
        <v>2</v>
      </c>
      <c r="J869" s="21" t="s">
        <v>25</v>
      </c>
      <c r="K869" s="21" t="s">
        <v>26</v>
      </c>
      <c r="L869" s="21" t="s">
        <v>19</v>
      </c>
    </row>
    <row r="870" s="18" customFormat="true" ht="12" hidden="false" customHeight="true" outlineLevel="0" collapsed="false">
      <c r="A870" s="19" t="n">
        <v>868</v>
      </c>
      <c r="B870" s="20" t="s">
        <v>1911</v>
      </c>
      <c r="C870" s="21" t="s">
        <v>1821</v>
      </c>
      <c r="D870" s="21" t="s">
        <v>1912</v>
      </c>
      <c r="E870" s="25" t="s">
        <v>1913</v>
      </c>
      <c r="F870" s="23" t="n">
        <v>118.105573188963</v>
      </c>
      <c r="G870" s="23" t="n">
        <v>25.2149820336525</v>
      </c>
      <c r="H870" s="24" t="n">
        <v>7</v>
      </c>
      <c r="I870" s="24" t="n">
        <v>5</v>
      </c>
      <c r="J870" s="21" t="s">
        <v>22</v>
      </c>
      <c r="K870" s="21" t="s">
        <v>18</v>
      </c>
      <c r="L870" s="21" t="s">
        <v>19</v>
      </c>
    </row>
    <row r="871" s="18" customFormat="true" ht="12" hidden="false" customHeight="true" outlineLevel="0" collapsed="false">
      <c r="A871" s="12" t="n">
        <v>869</v>
      </c>
      <c r="B871" s="20" t="s">
        <v>1914</v>
      </c>
      <c r="C871" s="21" t="s">
        <v>1821</v>
      </c>
      <c r="D871" s="21" t="s">
        <v>1912</v>
      </c>
      <c r="E871" s="25" t="s">
        <v>1915</v>
      </c>
      <c r="F871" s="23" t="n">
        <v>118.104395702685</v>
      </c>
      <c r="G871" s="23" t="n">
        <v>25.2154992348862</v>
      </c>
      <c r="H871" s="24" t="n">
        <v>4</v>
      </c>
      <c r="I871" s="24" t="n">
        <v>17</v>
      </c>
      <c r="J871" s="21" t="s">
        <v>22</v>
      </c>
      <c r="K871" s="21" t="s">
        <v>18</v>
      </c>
      <c r="L871" s="21" t="s">
        <v>19</v>
      </c>
    </row>
    <row r="872" s="18" customFormat="true" ht="12" hidden="false" customHeight="true" outlineLevel="0" collapsed="false">
      <c r="A872" s="12" t="n">
        <v>870</v>
      </c>
      <c r="B872" s="20" t="s">
        <v>1916</v>
      </c>
      <c r="C872" s="21" t="s">
        <v>1821</v>
      </c>
      <c r="D872" s="21" t="s">
        <v>1912</v>
      </c>
      <c r="E872" s="25" t="s">
        <v>1917</v>
      </c>
      <c r="F872" s="23" t="n">
        <v>118.092121773525</v>
      </c>
      <c r="G872" s="23" t="n">
        <v>25.2069776513819</v>
      </c>
      <c r="H872" s="24" t="n">
        <v>6</v>
      </c>
      <c r="I872" s="24" t="n">
        <v>4</v>
      </c>
      <c r="J872" s="21" t="s">
        <v>22</v>
      </c>
      <c r="K872" s="21" t="s">
        <v>18</v>
      </c>
      <c r="L872" s="21" t="s">
        <v>19</v>
      </c>
    </row>
    <row r="873" s="18" customFormat="true" ht="12" hidden="false" customHeight="true" outlineLevel="0" collapsed="false">
      <c r="A873" s="19" t="n">
        <v>871</v>
      </c>
      <c r="B873" s="20" t="s">
        <v>1918</v>
      </c>
      <c r="C873" s="21" t="s">
        <v>1821</v>
      </c>
      <c r="D873" s="21" t="s">
        <v>1919</v>
      </c>
      <c r="E873" s="25" t="s">
        <v>1920</v>
      </c>
      <c r="F873" s="23" t="n">
        <v>118.094338038356</v>
      </c>
      <c r="G873" s="23" t="n">
        <v>25.200003301186</v>
      </c>
      <c r="H873" s="24" t="n">
        <v>10</v>
      </c>
      <c r="I873" s="24" t="n">
        <v>10</v>
      </c>
      <c r="J873" s="21" t="s">
        <v>22</v>
      </c>
      <c r="K873" s="21" t="s">
        <v>18</v>
      </c>
      <c r="L873" s="21" t="s">
        <v>19</v>
      </c>
    </row>
    <row r="874" s="18" customFormat="true" ht="12" hidden="false" customHeight="true" outlineLevel="0" collapsed="false">
      <c r="A874" s="12" t="n">
        <v>872</v>
      </c>
      <c r="B874" s="20" t="s">
        <v>1921</v>
      </c>
      <c r="C874" s="21" t="s">
        <v>1922</v>
      </c>
      <c r="D874" s="21" t="s">
        <v>1923</v>
      </c>
      <c r="E874" s="22" t="s">
        <v>1924</v>
      </c>
      <c r="F874" s="23" t="n">
        <v>118.174107721808</v>
      </c>
      <c r="G874" s="23" t="n">
        <v>25.1095420169084</v>
      </c>
      <c r="H874" s="24" t="n">
        <v>10</v>
      </c>
      <c r="I874" s="24" t="n">
        <v>18</v>
      </c>
      <c r="J874" s="21" t="s">
        <v>22</v>
      </c>
      <c r="K874" s="21" t="s">
        <v>18</v>
      </c>
      <c r="L874" s="21" t="s">
        <v>19</v>
      </c>
    </row>
    <row r="875" s="18" customFormat="true" ht="12" hidden="false" customHeight="true" outlineLevel="0" collapsed="false">
      <c r="A875" s="19" t="n">
        <v>873</v>
      </c>
      <c r="B875" s="20" t="s">
        <v>1925</v>
      </c>
      <c r="C875" s="21" t="s">
        <v>1922</v>
      </c>
      <c r="D875" s="21" t="s">
        <v>1923</v>
      </c>
      <c r="E875" s="22" t="s">
        <v>1926</v>
      </c>
      <c r="F875" s="23" t="n">
        <v>118.16846167858</v>
      </c>
      <c r="G875" s="23" t="n">
        <v>25.1157311315456</v>
      </c>
      <c r="H875" s="24" t="n">
        <v>12</v>
      </c>
      <c r="I875" s="24" t="n">
        <v>8</v>
      </c>
      <c r="J875" s="21" t="s">
        <v>25</v>
      </c>
      <c r="K875" s="21" t="s">
        <v>26</v>
      </c>
      <c r="L875" s="21" t="s">
        <v>19</v>
      </c>
    </row>
    <row r="876" s="18" customFormat="true" ht="12" hidden="false" customHeight="true" outlineLevel="0" collapsed="false">
      <c r="A876" s="12" t="n">
        <v>874</v>
      </c>
      <c r="B876" s="20" t="s">
        <v>1927</v>
      </c>
      <c r="C876" s="21" t="s">
        <v>1922</v>
      </c>
      <c r="D876" s="21" t="s">
        <v>1923</v>
      </c>
      <c r="E876" s="22" t="s">
        <v>1928</v>
      </c>
      <c r="F876" s="23" t="n">
        <v>118.168121085369</v>
      </c>
      <c r="G876" s="23" t="n">
        <v>25.1160575884157</v>
      </c>
      <c r="H876" s="24" t="n">
        <v>10</v>
      </c>
      <c r="I876" s="24" t="n">
        <v>3</v>
      </c>
      <c r="J876" s="21" t="s">
        <v>22</v>
      </c>
      <c r="K876" s="21" t="s">
        <v>18</v>
      </c>
      <c r="L876" s="21" t="s">
        <v>19</v>
      </c>
    </row>
    <row r="877" s="18" customFormat="true" ht="12" hidden="false" customHeight="true" outlineLevel="0" collapsed="false">
      <c r="A877" s="19" t="n">
        <v>875</v>
      </c>
      <c r="B877" s="20" t="s">
        <v>1929</v>
      </c>
      <c r="C877" s="21" t="s">
        <v>1922</v>
      </c>
      <c r="D877" s="21" t="s">
        <v>1923</v>
      </c>
      <c r="E877" s="22" t="s">
        <v>1930</v>
      </c>
      <c r="F877" s="23" t="n">
        <v>118.16621564719</v>
      </c>
      <c r="G877" s="23" t="n">
        <v>25.1175015695708</v>
      </c>
      <c r="H877" s="24" t="n">
        <v>8</v>
      </c>
      <c r="I877" s="24" t="n">
        <v>18</v>
      </c>
      <c r="J877" s="21" t="s">
        <v>25</v>
      </c>
      <c r="K877" s="21" t="s">
        <v>26</v>
      </c>
      <c r="L877" s="21" t="s">
        <v>19</v>
      </c>
    </row>
    <row r="878" s="18" customFormat="true" ht="12" hidden="false" customHeight="true" outlineLevel="0" collapsed="false">
      <c r="A878" s="12" t="n">
        <v>876</v>
      </c>
      <c r="B878" s="20" t="s">
        <v>1931</v>
      </c>
      <c r="C878" s="21" t="s">
        <v>1922</v>
      </c>
      <c r="D878" s="21" t="s">
        <v>1923</v>
      </c>
      <c r="E878" s="22" t="s">
        <v>1932</v>
      </c>
      <c r="F878" s="23" t="n">
        <v>118.166974420015</v>
      </c>
      <c r="G878" s="23" t="n">
        <v>25.1173858004634</v>
      </c>
      <c r="H878" s="24" t="n">
        <v>6</v>
      </c>
      <c r="I878" s="24" t="n">
        <v>8</v>
      </c>
      <c r="J878" s="21" t="s">
        <v>22</v>
      </c>
      <c r="K878" s="21" t="s">
        <v>18</v>
      </c>
      <c r="L878" s="21" t="s">
        <v>19</v>
      </c>
    </row>
    <row r="879" s="18" customFormat="true" ht="12" hidden="false" customHeight="true" outlineLevel="0" collapsed="false">
      <c r="A879" s="19" t="n">
        <v>877</v>
      </c>
      <c r="B879" s="20" t="s">
        <v>1933</v>
      </c>
      <c r="C879" s="21" t="s">
        <v>1922</v>
      </c>
      <c r="D879" s="21" t="s">
        <v>1923</v>
      </c>
      <c r="E879" s="22" t="s">
        <v>1934</v>
      </c>
      <c r="F879" s="23" t="n">
        <v>118.172788955071</v>
      </c>
      <c r="G879" s="23" t="n">
        <v>25.1205620276465</v>
      </c>
      <c r="H879" s="24" t="n">
        <v>4</v>
      </c>
      <c r="I879" s="24" t="n">
        <v>6</v>
      </c>
      <c r="J879" s="21" t="s">
        <v>22</v>
      </c>
      <c r="K879" s="21" t="s">
        <v>18</v>
      </c>
      <c r="L879" s="21" t="s">
        <v>19</v>
      </c>
    </row>
    <row r="880" s="18" customFormat="true" ht="12" hidden="false" customHeight="true" outlineLevel="0" collapsed="false">
      <c r="A880" s="12" t="n">
        <v>878</v>
      </c>
      <c r="B880" s="20" t="s">
        <v>1935</v>
      </c>
      <c r="C880" s="21" t="s">
        <v>1922</v>
      </c>
      <c r="D880" s="21" t="s">
        <v>1923</v>
      </c>
      <c r="E880" s="22" t="s">
        <v>1936</v>
      </c>
      <c r="F880" s="23" t="n">
        <v>118.17144968095</v>
      </c>
      <c r="G880" s="23" t="n">
        <v>25.1204608857191</v>
      </c>
      <c r="H880" s="24" t="n">
        <v>11</v>
      </c>
      <c r="I880" s="24" t="n">
        <v>6</v>
      </c>
      <c r="J880" s="21" t="s">
        <v>25</v>
      </c>
      <c r="K880" s="21" t="s">
        <v>18</v>
      </c>
      <c r="L880" s="21" t="s">
        <v>19</v>
      </c>
    </row>
    <row r="881" s="18" customFormat="true" ht="12" hidden="false" customHeight="true" outlineLevel="0" collapsed="false">
      <c r="A881" s="12" t="n">
        <v>879</v>
      </c>
      <c r="B881" s="20" t="s">
        <v>1937</v>
      </c>
      <c r="C881" s="21" t="s">
        <v>1922</v>
      </c>
      <c r="D881" s="21" t="s">
        <v>1923</v>
      </c>
      <c r="E881" s="22" t="s">
        <v>1938</v>
      </c>
      <c r="F881" s="23" t="n">
        <v>118.168475024248</v>
      </c>
      <c r="G881" s="23" t="n">
        <v>25.1215762115853</v>
      </c>
      <c r="H881" s="24" t="n">
        <v>17</v>
      </c>
      <c r="I881" s="24" t="n">
        <v>8</v>
      </c>
      <c r="J881" s="21" t="s">
        <v>22</v>
      </c>
      <c r="K881" s="21" t="s">
        <v>18</v>
      </c>
      <c r="L881" s="21" t="s">
        <v>19</v>
      </c>
    </row>
    <row r="882" s="18" customFormat="true" ht="12" hidden="false" customHeight="true" outlineLevel="0" collapsed="false">
      <c r="A882" s="19" t="n">
        <v>880</v>
      </c>
      <c r="B882" s="20" t="s">
        <v>1939</v>
      </c>
      <c r="C882" s="21" t="s">
        <v>1922</v>
      </c>
      <c r="D882" s="21" t="s">
        <v>1923</v>
      </c>
      <c r="E882" s="22" t="s">
        <v>1940</v>
      </c>
      <c r="F882" s="23" t="n">
        <v>118.163968838845</v>
      </c>
      <c r="G882" s="23" t="n">
        <v>25.1196839033688</v>
      </c>
      <c r="H882" s="24" t="n">
        <v>8</v>
      </c>
      <c r="I882" s="24" t="n">
        <v>10</v>
      </c>
      <c r="J882" s="21" t="s">
        <v>22</v>
      </c>
      <c r="K882" s="21" t="s">
        <v>18</v>
      </c>
      <c r="L882" s="21" t="s">
        <v>19</v>
      </c>
    </row>
    <row r="883" s="18" customFormat="true" ht="12" hidden="false" customHeight="true" outlineLevel="0" collapsed="false">
      <c r="A883" s="12" t="n">
        <v>881</v>
      </c>
      <c r="B883" s="20" t="s">
        <v>1941</v>
      </c>
      <c r="C883" s="21" t="s">
        <v>1922</v>
      </c>
      <c r="D883" s="21" t="s">
        <v>1923</v>
      </c>
      <c r="E883" s="22" t="s">
        <v>1942</v>
      </c>
      <c r="F883" s="23" t="n">
        <v>118.163967857834</v>
      </c>
      <c r="G883" s="23" t="n">
        <v>25.1190813450999</v>
      </c>
      <c r="H883" s="24" t="n">
        <v>7</v>
      </c>
      <c r="I883" s="24" t="n">
        <v>10</v>
      </c>
      <c r="J883" s="21" t="s">
        <v>22</v>
      </c>
      <c r="K883" s="21" t="s">
        <v>18</v>
      </c>
      <c r="L883" s="21" t="s">
        <v>19</v>
      </c>
    </row>
    <row r="884" s="18" customFormat="true" ht="12" hidden="false" customHeight="true" outlineLevel="0" collapsed="false">
      <c r="A884" s="19" t="n">
        <v>882</v>
      </c>
      <c r="B884" s="20" t="s">
        <v>1943</v>
      </c>
      <c r="C884" s="21" t="s">
        <v>1922</v>
      </c>
      <c r="D884" s="21" t="s">
        <v>1923</v>
      </c>
      <c r="E884" s="22" t="s">
        <v>1944</v>
      </c>
      <c r="F884" s="23" t="n">
        <v>118.164140141851</v>
      </c>
      <c r="G884" s="23" t="n">
        <v>25.1183670340788</v>
      </c>
      <c r="H884" s="24" t="n">
        <v>7</v>
      </c>
      <c r="I884" s="24" t="n">
        <v>12</v>
      </c>
      <c r="J884" s="21" t="s">
        <v>22</v>
      </c>
      <c r="K884" s="21" t="s">
        <v>18</v>
      </c>
      <c r="L884" s="21" t="s">
        <v>19</v>
      </c>
    </row>
    <row r="885" s="18" customFormat="true" ht="12" hidden="false" customHeight="true" outlineLevel="0" collapsed="false">
      <c r="A885" s="12" t="n">
        <v>883</v>
      </c>
      <c r="B885" s="20" t="s">
        <v>1945</v>
      </c>
      <c r="C885" s="21" t="s">
        <v>1922</v>
      </c>
      <c r="D885" s="21" t="s">
        <v>1923</v>
      </c>
      <c r="E885" s="22" t="s">
        <v>1946</v>
      </c>
      <c r="F885" s="23" t="n">
        <v>118.164987258919</v>
      </c>
      <c r="G885" s="23" t="n">
        <v>25.117861472955</v>
      </c>
      <c r="H885" s="24" t="n">
        <v>9</v>
      </c>
      <c r="I885" s="24" t="n">
        <v>10</v>
      </c>
      <c r="J885" s="21" t="s">
        <v>22</v>
      </c>
      <c r="K885" s="21" t="s">
        <v>18</v>
      </c>
      <c r="L885" s="21" t="s">
        <v>19</v>
      </c>
    </row>
    <row r="886" s="18" customFormat="true" ht="12" hidden="false" customHeight="true" outlineLevel="0" collapsed="false">
      <c r="A886" s="19" t="n">
        <v>884</v>
      </c>
      <c r="B886" s="20" t="s">
        <v>1947</v>
      </c>
      <c r="C886" s="21" t="s">
        <v>1922</v>
      </c>
      <c r="D886" s="21" t="s">
        <v>1923</v>
      </c>
      <c r="E886" s="22" t="s">
        <v>1948</v>
      </c>
      <c r="F886" s="23" t="n">
        <v>118.160587351957</v>
      </c>
      <c r="G886" s="23" t="n">
        <v>25.1206718664981</v>
      </c>
      <c r="H886" s="24" t="n">
        <v>9</v>
      </c>
      <c r="I886" s="24" t="n">
        <v>10</v>
      </c>
      <c r="J886" s="21" t="s">
        <v>22</v>
      </c>
      <c r="K886" s="21" t="s">
        <v>18</v>
      </c>
      <c r="L886" s="21" t="s">
        <v>19</v>
      </c>
    </row>
    <row r="887" s="18" customFormat="true" ht="12" hidden="false" customHeight="true" outlineLevel="0" collapsed="false">
      <c r="A887" s="12" t="n">
        <v>885</v>
      </c>
      <c r="B887" s="20" t="s">
        <v>1949</v>
      </c>
      <c r="C887" s="21" t="s">
        <v>1922</v>
      </c>
      <c r="D887" s="21" t="s">
        <v>1923</v>
      </c>
      <c r="E887" s="22" t="s">
        <v>1950</v>
      </c>
      <c r="F887" s="23" t="n">
        <v>118.158502670466</v>
      </c>
      <c r="G887" s="23" t="n">
        <v>25.1227924438685</v>
      </c>
      <c r="H887" s="24" t="n">
        <v>6</v>
      </c>
      <c r="I887" s="24" t="n">
        <v>8</v>
      </c>
      <c r="J887" s="21" t="s">
        <v>22</v>
      </c>
      <c r="K887" s="21" t="s">
        <v>18</v>
      </c>
      <c r="L887" s="21" t="s">
        <v>19</v>
      </c>
    </row>
    <row r="888" s="18" customFormat="true" ht="12" hidden="false" customHeight="true" outlineLevel="0" collapsed="false">
      <c r="A888" s="19" t="n">
        <v>886</v>
      </c>
      <c r="B888" s="20" t="s">
        <v>1951</v>
      </c>
      <c r="C888" s="21" t="s">
        <v>1922</v>
      </c>
      <c r="D888" s="21" t="s">
        <v>1923</v>
      </c>
      <c r="E888" s="22" t="s">
        <v>1952</v>
      </c>
      <c r="F888" s="23" t="n">
        <v>118.157613021277</v>
      </c>
      <c r="G888" s="23" t="n">
        <v>25.1239877793244</v>
      </c>
      <c r="H888" s="24" t="n">
        <v>5</v>
      </c>
      <c r="I888" s="24" t="n">
        <v>12</v>
      </c>
      <c r="J888" s="21" t="s">
        <v>22</v>
      </c>
      <c r="K888" s="21" t="s">
        <v>18</v>
      </c>
      <c r="L888" s="21" t="s">
        <v>19</v>
      </c>
    </row>
    <row r="889" s="18" customFormat="true" ht="12" hidden="false" customHeight="true" outlineLevel="0" collapsed="false">
      <c r="A889" s="12" t="n">
        <v>887</v>
      </c>
      <c r="B889" s="20" t="s">
        <v>1953</v>
      </c>
      <c r="C889" s="21" t="s">
        <v>1922</v>
      </c>
      <c r="D889" s="21" t="s">
        <v>1954</v>
      </c>
      <c r="E889" s="22" t="s">
        <v>1955</v>
      </c>
      <c r="F889" s="23" t="n">
        <v>118.133035675072</v>
      </c>
      <c r="G889" s="23" t="n">
        <v>25.1335913369055</v>
      </c>
      <c r="H889" s="24" t="n">
        <v>5</v>
      </c>
      <c r="I889" s="24" t="n">
        <v>13</v>
      </c>
      <c r="J889" s="21" t="s">
        <v>25</v>
      </c>
      <c r="K889" s="21" t="s">
        <v>26</v>
      </c>
      <c r="L889" s="21" t="s">
        <v>19</v>
      </c>
    </row>
    <row r="890" s="18" customFormat="true" ht="12" hidden="false" customHeight="true" outlineLevel="0" collapsed="false">
      <c r="A890" s="12" t="n">
        <v>888</v>
      </c>
      <c r="B890" s="20" t="s">
        <v>1956</v>
      </c>
      <c r="C890" s="21" t="s">
        <v>1922</v>
      </c>
      <c r="D890" s="21" t="s">
        <v>1954</v>
      </c>
      <c r="E890" s="22" t="s">
        <v>1957</v>
      </c>
      <c r="F890" s="23" t="n">
        <v>118.13265527134</v>
      </c>
      <c r="G890" s="23" t="n">
        <v>25.1335142558392</v>
      </c>
      <c r="H890" s="24" t="n">
        <v>14</v>
      </c>
      <c r="I890" s="24" t="n">
        <v>12</v>
      </c>
      <c r="J890" s="21" t="s">
        <v>25</v>
      </c>
      <c r="K890" s="21" t="s">
        <v>18</v>
      </c>
      <c r="L890" s="21" t="s">
        <v>19</v>
      </c>
    </row>
    <row r="891" s="18" customFormat="true" ht="12" hidden="false" customHeight="true" outlineLevel="0" collapsed="false">
      <c r="A891" s="19" t="n">
        <v>889</v>
      </c>
      <c r="B891" s="20" t="s">
        <v>1958</v>
      </c>
      <c r="C891" s="21" t="s">
        <v>1922</v>
      </c>
      <c r="D891" s="21" t="s">
        <v>1954</v>
      </c>
      <c r="E891" s="22" t="s">
        <v>1959</v>
      </c>
      <c r="F891" s="23" t="n">
        <v>118.132518931892</v>
      </c>
      <c r="G891" s="23" t="n">
        <v>25.1275355725108</v>
      </c>
      <c r="H891" s="24" t="n">
        <v>6</v>
      </c>
      <c r="I891" s="24" t="n">
        <v>6</v>
      </c>
      <c r="J891" s="21" t="s">
        <v>22</v>
      </c>
      <c r="K891" s="21" t="s">
        <v>18</v>
      </c>
      <c r="L891" s="21" t="s">
        <v>19</v>
      </c>
    </row>
    <row r="892" s="18" customFormat="true" ht="12" hidden="false" customHeight="true" outlineLevel="0" collapsed="false">
      <c r="A892" s="12" t="n">
        <v>890</v>
      </c>
      <c r="B892" s="20" t="s">
        <v>1960</v>
      </c>
      <c r="C892" s="21" t="s">
        <v>1922</v>
      </c>
      <c r="D892" s="21" t="s">
        <v>1954</v>
      </c>
      <c r="E892" s="22" t="s">
        <v>1961</v>
      </c>
      <c r="F892" s="23" t="n">
        <v>118.133613319716</v>
      </c>
      <c r="G892" s="23" t="n">
        <v>25.1266334135011</v>
      </c>
      <c r="H892" s="24" t="n">
        <v>8</v>
      </c>
      <c r="I892" s="24" t="n">
        <v>8</v>
      </c>
      <c r="J892" s="21" t="s">
        <v>22</v>
      </c>
      <c r="K892" s="21" t="s">
        <v>18</v>
      </c>
      <c r="L892" s="21" t="s">
        <v>19</v>
      </c>
    </row>
    <row r="893" s="18" customFormat="true" ht="12" hidden="false" customHeight="true" outlineLevel="0" collapsed="false">
      <c r="A893" s="19" t="n">
        <v>891</v>
      </c>
      <c r="B893" s="20" t="s">
        <v>1962</v>
      </c>
      <c r="C893" s="21" t="s">
        <v>1922</v>
      </c>
      <c r="D893" s="21" t="s">
        <v>1954</v>
      </c>
      <c r="E893" s="22" t="s">
        <v>1963</v>
      </c>
      <c r="F893" s="23" t="n">
        <v>118.134039279066</v>
      </c>
      <c r="G893" s="23" t="n">
        <v>25.1257817264758</v>
      </c>
      <c r="H893" s="24" t="n">
        <v>10</v>
      </c>
      <c r="I893" s="24" t="n">
        <v>1</v>
      </c>
      <c r="J893" s="21" t="s">
        <v>22</v>
      </c>
      <c r="K893" s="21" t="s">
        <v>18</v>
      </c>
      <c r="L893" s="21" t="s">
        <v>19</v>
      </c>
    </row>
    <row r="894" s="18" customFormat="true" ht="12" hidden="false" customHeight="true" outlineLevel="0" collapsed="false">
      <c r="A894" s="12" t="n">
        <v>892</v>
      </c>
      <c r="B894" s="20" t="s">
        <v>1964</v>
      </c>
      <c r="C894" s="21" t="s">
        <v>1922</v>
      </c>
      <c r="D894" s="21" t="s">
        <v>1954</v>
      </c>
      <c r="E894" s="25" t="s">
        <v>1965</v>
      </c>
      <c r="F894" s="23" t="n">
        <v>118.137093779832</v>
      </c>
      <c r="G894" s="23" t="n">
        <v>25.1296119999945</v>
      </c>
      <c r="H894" s="24" t="n">
        <v>12</v>
      </c>
      <c r="I894" s="24" t="n">
        <v>12</v>
      </c>
      <c r="J894" s="21" t="s">
        <v>25</v>
      </c>
      <c r="K894" s="21" t="s">
        <v>26</v>
      </c>
      <c r="L894" s="21" t="s">
        <v>19</v>
      </c>
    </row>
    <row r="895" s="18" customFormat="true" ht="12" hidden="false" customHeight="true" outlineLevel="0" collapsed="false">
      <c r="A895" s="19" t="n">
        <v>893</v>
      </c>
      <c r="B895" s="20" t="s">
        <v>1966</v>
      </c>
      <c r="C895" s="21" t="s">
        <v>1922</v>
      </c>
      <c r="D895" s="21" t="s">
        <v>1954</v>
      </c>
      <c r="E895" s="22" t="s">
        <v>1967</v>
      </c>
      <c r="F895" s="23" t="n">
        <v>118.134727766672</v>
      </c>
      <c r="G895" s="23" t="n">
        <v>25.1225411693845</v>
      </c>
      <c r="H895" s="24" t="n">
        <v>7</v>
      </c>
      <c r="I895" s="24" t="n">
        <v>20</v>
      </c>
      <c r="J895" s="21" t="s">
        <v>22</v>
      </c>
      <c r="K895" s="21" t="s">
        <v>18</v>
      </c>
      <c r="L895" s="21" t="s">
        <v>19</v>
      </c>
    </row>
    <row r="896" s="18" customFormat="true" ht="12" hidden="false" customHeight="true" outlineLevel="0" collapsed="false">
      <c r="A896" s="12" t="n">
        <v>894</v>
      </c>
      <c r="B896" s="20" t="s">
        <v>1968</v>
      </c>
      <c r="C896" s="21" t="s">
        <v>1922</v>
      </c>
      <c r="D896" s="21" t="s">
        <v>1954</v>
      </c>
      <c r="E896" s="22" t="s">
        <v>1969</v>
      </c>
      <c r="F896" s="23" t="n">
        <v>118.129952050306</v>
      </c>
      <c r="G896" s="23" t="n">
        <v>25.1255547068937</v>
      </c>
      <c r="H896" s="24" t="n">
        <v>3</v>
      </c>
      <c r="I896" s="24" t="n">
        <v>10</v>
      </c>
      <c r="J896" s="21" t="s">
        <v>22</v>
      </c>
      <c r="K896" s="21" t="s">
        <v>18</v>
      </c>
      <c r="L896" s="21" t="s">
        <v>19</v>
      </c>
    </row>
    <row r="897" s="18" customFormat="true" ht="12" hidden="false" customHeight="true" outlineLevel="0" collapsed="false">
      <c r="A897" s="19" t="n">
        <v>895</v>
      </c>
      <c r="B897" s="20" t="s">
        <v>1970</v>
      </c>
      <c r="C897" s="21" t="s">
        <v>1922</v>
      </c>
      <c r="D897" s="21" t="s">
        <v>1954</v>
      </c>
      <c r="E897" s="22" t="s">
        <v>1971</v>
      </c>
      <c r="F897" s="23" t="n">
        <v>118.133216953988</v>
      </c>
      <c r="G897" s="23" t="n">
        <v>25.1244677333652</v>
      </c>
      <c r="H897" s="24" t="n">
        <v>4</v>
      </c>
      <c r="I897" s="24" t="n">
        <v>2.5</v>
      </c>
      <c r="J897" s="21" t="s">
        <v>22</v>
      </c>
      <c r="K897" s="21" t="s">
        <v>18</v>
      </c>
      <c r="L897" s="21" t="s">
        <v>19</v>
      </c>
    </row>
    <row r="898" s="18" customFormat="true" ht="12" hidden="false" customHeight="true" outlineLevel="0" collapsed="false">
      <c r="A898" s="12" t="n">
        <v>896</v>
      </c>
      <c r="B898" s="20" t="s">
        <v>1972</v>
      </c>
      <c r="C898" s="21" t="s">
        <v>1922</v>
      </c>
      <c r="D898" s="21" t="s">
        <v>1954</v>
      </c>
      <c r="E898" s="22" t="s">
        <v>1973</v>
      </c>
      <c r="F898" s="23" t="n">
        <v>118.131475272825</v>
      </c>
      <c r="G898" s="23" t="n">
        <v>25.1250285043404</v>
      </c>
      <c r="H898" s="24" t="n">
        <v>3</v>
      </c>
      <c r="I898" s="24" t="n">
        <v>5.5</v>
      </c>
      <c r="J898" s="21" t="s">
        <v>25</v>
      </c>
      <c r="K898" s="21" t="s">
        <v>26</v>
      </c>
      <c r="L898" s="21" t="s">
        <v>19</v>
      </c>
    </row>
    <row r="899" s="18" customFormat="true" ht="12" hidden="false" customHeight="true" outlineLevel="0" collapsed="false">
      <c r="A899" s="12" t="n">
        <v>897</v>
      </c>
      <c r="B899" s="20" t="s">
        <v>1974</v>
      </c>
      <c r="C899" s="21" t="s">
        <v>1922</v>
      </c>
      <c r="D899" s="21" t="s">
        <v>1954</v>
      </c>
      <c r="E899" s="22" t="s">
        <v>1975</v>
      </c>
      <c r="F899" s="23" t="n">
        <v>118.133357583136</v>
      </c>
      <c r="G899" s="23" t="n">
        <v>25.12647665483</v>
      </c>
      <c r="H899" s="24" t="n">
        <v>3</v>
      </c>
      <c r="I899" s="24" t="n">
        <v>6</v>
      </c>
      <c r="J899" s="21" t="s">
        <v>22</v>
      </c>
      <c r="K899" s="21" t="s">
        <v>18</v>
      </c>
      <c r="L899" s="21" t="s">
        <v>19</v>
      </c>
    </row>
    <row r="900" s="18" customFormat="true" ht="12" hidden="false" customHeight="true" outlineLevel="0" collapsed="false">
      <c r="A900" s="19" t="n">
        <v>898</v>
      </c>
      <c r="B900" s="20" t="s">
        <v>1976</v>
      </c>
      <c r="C900" s="21" t="s">
        <v>1922</v>
      </c>
      <c r="D900" s="21" t="s">
        <v>1954</v>
      </c>
      <c r="E900" s="22" t="s">
        <v>1977</v>
      </c>
      <c r="F900" s="23" t="n">
        <v>118.138405694932</v>
      </c>
      <c r="G900" s="23" t="n">
        <v>25.1170055398303</v>
      </c>
      <c r="H900" s="24" t="n">
        <v>12</v>
      </c>
      <c r="I900" s="24" t="n">
        <v>22</v>
      </c>
      <c r="J900" s="21" t="s">
        <v>22</v>
      </c>
      <c r="K900" s="21" t="s">
        <v>18</v>
      </c>
      <c r="L900" s="21" t="s">
        <v>19</v>
      </c>
    </row>
    <row r="901" s="18" customFormat="true" ht="12" hidden="false" customHeight="true" outlineLevel="0" collapsed="false">
      <c r="A901" s="12" t="n">
        <v>899</v>
      </c>
      <c r="B901" s="20" t="s">
        <v>1978</v>
      </c>
      <c r="C901" s="21" t="s">
        <v>1922</v>
      </c>
      <c r="D901" s="21" t="s">
        <v>1954</v>
      </c>
      <c r="E901" s="22" t="s">
        <v>1979</v>
      </c>
      <c r="F901" s="23" t="n">
        <v>118.137331848917</v>
      </c>
      <c r="G901" s="23" t="n">
        <v>25.1248332671217</v>
      </c>
      <c r="H901" s="24" t="n">
        <v>9</v>
      </c>
      <c r="I901" s="24" t="n">
        <v>10</v>
      </c>
      <c r="J901" s="21" t="s">
        <v>22</v>
      </c>
      <c r="K901" s="21" t="s">
        <v>18</v>
      </c>
      <c r="L901" s="21" t="s">
        <v>19</v>
      </c>
    </row>
    <row r="902" s="18" customFormat="true" ht="12" hidden="false" customHeight="true" outlineLevel="0" collapsed="false">
      <c r="A902" s="19" t="n">
        <v>900</v>
      </c>
      <c r="B902" s="20" t="s">
        <v>1980</v>
      </c>
      <c r="C902" s="21" t="s">
        <v>1922</v>
      </c>
      <c r="D902" s="21" t="s">
        <v>1981</v>
      </c>
      <c r="E902" s="22" t="s">
        <v>1982</v>
      </c>
      <c r="F902" s="23" t="n">
        <v>118.176369778806</v>
      </c>
      <c r="G902" s="23" t="n">
        <v>25.1566298941769</v>
      </c>
      <c r="H902" s="24" t="n">
        <v>14</v>
      </c>
      <c r="I902" s="24" t="n">
        <v>8</v>
      </c>
      <c r="J902" s="21" t="s">
        <v>22</v>
      </c>
      <c r="K902" s="21" t="s">
        <v>18</v>
      </c>
      <c r="L902" s="21" t="s">
        <v>19</v>
      </c>
    </row>
    <row r="903" s="18" customFormat="true" ht="12" hidden="false" customHeight="true" outlineLevel="0" collapsed="false">
      <c r="A903" s="12" t="n">
        <v>901</v>
      </c>
      <c r="B903" s="20" t="s">
        <v>1983</v>
      </c>
      <c r="C903" s="21" t="s">
        <v>1922</v>
      </c>
      <c r="D903" s="21" t="s">
        <v>1981</v>
      </c>
      <c r="E903" s="22" t="s">
        <v>1984</v>
      </c>
      <c r="F903" s="23" t="n">
        <v>118.168554399361</v>
      </c>
      <c r="G903" s="23" t="n">
        <v>25.1600263377669</v>
      </c>
      <c r="H903" s="24" t="n">
        <v>4</v>
      </c>
      <c r="I903" s="24" t="n">
        <v>3.5</v>
      </c>
      <c r="J903" s="21" t="s">
        <v>22</v>
      </c>
      <c r="K903" s="21" t="s">
        <v>18</v>
      </c>
      <c r="L903" s="21" t="s">
        <v>19</v>
      </c>
    </row>
    <row r="904" s="18" customFormat="true" ht="12" hidden="false" customHeight="true" outlineLevel="0" collapsed="false">
      <c r="A904" s="19" t="n">
        <v>902</v>
      </c>
      <c r="B904" s="20" t="s">
        <v>1985</v>
      </c>
      <c r="C904" s="21" t="s">
        <v>1922</v>
      </c>
      <c r="D904" s="21" t="s">
        <v>1981</v>
      </c>
      <c r="E904" s="22" t="s">
        <v>1986</v>
      </c>
      <c r="F904" s="23" t="n">
        <v>118.168125947528</v>
      </c>
      <c r="G904" s="23" t="n">
        <v>25.1611899782741</v>
      </c>
      <c r="H904" s="24" t="n">
        <v>2</v>
      </c>
      <c r="I904" s="24" t="n">
        <v>3</v>
      </c>
      <c r="J904" s="21" t="s">
        <v>22</v>
      </c>
      <c r="K904" s="21" t="s">
        <v>18</v>
      </c>
      <c r="L904" s="21" t="s">
        <v>19</v>
      </c>
    </row>
    <row r="905" s="18" customFormat="true" ht="12" hidden="false" customHeight="true" outlineLevel="0" collapsed="false">
      <c r="A905" s="12" t="n">
        <v>903</v>
      </c>
      <c r="B905" s="20" t="s">
        <v>1987</v>
      </c>
      <c r="C905" s="21" t="s">
        <v>1922</v>
      </c>
      <c r="D905" s="21" t="s">
        <v>1981</v>
      </c>
      <c r="E905" s="22" t="s">
        <v>1988</v>
      </c>
      <c r="F905" s="23" t="n">
        <v>118.168914015208</v>
      </c>
      <c r="G905" s="23" t="n">
        <v>25.1625189650981</v>
      </c>
      <c r="H905" s="24" t="n">
        <v>1</v>
      </c>
      <c r="I905" s="24" t="n">
        <v>7</v>
      </c>
      <c r="J905" s="21" t="s">
        <v>22</v>
      </c>
      <c r="K905" s="21" t="s">
        <v>18</v>
      </c>
      <c r="L905" s="21" t="s">
        <v>19</v>
      </c>
    </row>
    <row r="906" s="18" customFormat="true" ht="12" hidden="false" customHeight="true" outlineLevel="0" collapsed="false">
      <c r="A906" s="19" t="n">
        <v>904</v>
      </c>
      <c r="B906" s="20" t="s">
        <v>1989</v>
      </c>
      <c r="C906" s="21" t="s">
        <v>1922</v>
      </c>
      <c r="D906" s="21" t="s">
        <v>1981</v>
      </c>
      <c r="E906" s="22" t="s">
        <v>1990</v>
      </c>
      <c r="F906" s="23" t="n">
        <v>118.165448050693</v>
      </c>
      <c r="G906" s="23" t="n">
        <v>25.1667513168958</v>
      </c>
      <c r="H906" s="24" t="n">
        <v>8</v>
      </c>
      <c r="I906" s="24" t="n">
        <v>10</v>
      </c>
      <c r="J906" s="21" t="s">
        <v>22</v>
      </c>
      <c r="K906" s="21" t="s">
        <v>18</v>
      </c>
      <c r="L906" s="21" t="s">
        <v>19</v>
      </c>
    </row>
    <row r="907" s="18" customFormat="true" ht="12" hidden="false" customHeight="true" outlineLevel="0" collapsed="false">
      <c r="A907" s="12" t="n">
        <v>905</v>
      </c>
      <c r="B907" s="20" t="s">
        <v>1991</v>
      </c>
      <c r="C907" s="21" t="s">
        <v>1922</v>
      </c>
      <c r="D907" s="21" t="s">
        <v>1981</v>
      </c>
      <c r="E907" s="22" t="s">
        <v>1992</v>
      </c>
      <c r="F907" s="23" t="n">
        <v>118.165471923263</v>
      </c>
      <c r="G907" s="23" t="n">
        <v>25.1664050716642</v>
      </c>
      <c r="H907" s="24" t="n">
        <v>2</v>
      </c>
      <c r="I907" s="24" t="n">
        <v>10</v>
      </c>
      <c r="J907" s="21" t="s">
        <v>22</v>
      </c>
      <c r="K907" s="21" t="s">
        <v>18</v>
      </c>
      <c r="L907" s="21" t="s">
        <v>19</v>
      </c>
    </row>
    <row r="908" s="18" customFormat="true" ht="12" hidden="false" customHeight="true" outlineLevel="0" collapsed="false">
      <c r="A908" s="12" t="n">
        <v>906</v>
      </c>
      <c r="B908" s="20" t="s">
        <v>1993</v>
      </c>
      <c r="C908" s="21" t="s">
        <v>1922</v>
      </c>
      <c r="D908" s="21" t="s">
        <v>1981</v>
      </c>
      <c r="E908" s="22" t="s">
        <v>1994</v>
      </c>
      <c r="F908" s="23" t="n">
        <v>118.163229833454</v>
      </c>
      <c r="G908" s="23" t="n">
        <v>25.1692671734507</v>
      </c>
      <c r="H908" s="24" t="n">
        <v>5</v>
      </c>
      <c r="I908" s="24" t="n">
        <v>12</v>
      </c>
      <c r="J908" s="21" t="s">
        <v>22</v>
      </c>
      <c r="K908" s="21" t="s">
        <v>18</v>
      </c>
      <c r="L908" s="21" t="s">
        <v>19</v>
      </c>
    </row>
    <row r="909" s="18" customFormat="true" ht="12" hidden="false" customHeight="true" outlineLevel="0" collapsed="false">
      <c r="A909" s="19" t="n">
        <v>907</v>
      </c>
      <c r="B909" s="20" t="s">
        <v>1995</v>
      </c>
      <c r="C909" s="21" t="s">
        <v>1922</v>
      </c>
      <c r="D909" s="21" t="s">
        <v>1981</v>
      </c>
      <c r="E909" s="22" t="s">
        <v>1996</v>
      </c>
      <c r="F909" s="23" t="n">
        <v>118.159442613376</v>
      </c>
      <c r="G909" s="23" t="n">
        <v>25.1805198684282</v>
      </c>
      <c r="H909" s="24" t="n">
        <v>4</v>
      </c>
      <c r="I909" s="24" t="n">
        <v>7</v>
      </c>
      <c r="J909" s="21" t="s">
        <v>22</v>
      </c>
      <c r="K909" s="21" t="s">
        <v>18</v>
      </c>
      <c r="L909" s="21" t="s">
        <v>19</v>
      </c>
    </row>
    <row r="910" s="18" customFormat="true" ht="12" hidden="false" customHeight="true" outlineLevel="0" collapsed="false">
      <c r="A910" s="12" t="n">
        <v>908</v>
      </c>
      <c r="B910" s="20" t="s">
        <v>1997</v>
      </c>
      <c r="C910" s="21" t="s">
        <v>1922</v>
      </c>
      <c r="D910" s="21" t="s">
        <v>1981</v>
      </c>
      <c r="E910" s="22" t="s">
        <v>1998</v>
      </c>
      <c r="F910" s="23" t="n">
        <v>118.153866892203</v>
      </c>
      <c r="G910" s="23" t="n">
        <v>25.1745267448178</v>
      </c>
      <c r="H910" s="24" t="n">
        <v>9</v>
      </c>
      <c r="I910" s="24" t="n">
        <v>4</v>
      </c>
      <c r="J910" s="21" t="s">
        <v>22</v>
      </c>
      <c r="K910" s="21" t="s">
        <v>18</v>
      </c>
      <c r="L910" s="21" t="s">
        <v>19</v>
      </c>
    </row>
    <row r="911" s="18" customFormat="true" ht="12" hidden="false" customHeight="true" outlineLevel="0" collapsed="false">
      <c r="A911" s="19" t="n">
        <v>909</v>
      </c>
      <c r="B911" s="20" t="s">
        <v>1999</v>
      </c>
      <c r="C911" s="21" t="s">
        <v>1922</v>
      </c>
      <c r="D911" s="21" t="s">
        <v>1981</v>
      </c>
      <c r="E911" s="22" t="s">
        <v>2000</v>
      </c>
      <c r="F911" s="23" t="n">
        <v>118.160642691026</v>
      </c>
      <c r="G911" s="23" t="n">
        <v>25.1723182351151</v>
      </c>
      <c r="H911" s="24" t="n">
        <v>6</v>
      </c>
      <c r="I911" s="24" t="n">
        <v>6</v>
      </c>
      <c r="J911" s="21" t="s">
        <v>22</v>
      </c>
      <c r="K911" s="21" t="s">
        <v>18</v>
      </c>
      <c r="L911" s="21" t="s">
        <v>19</v>
      </c>
    </row>
    <row r="912" s="18" customFormat="true" ht="12" hidden="false" customHeight="true" outlineLevel="0" collapsed="false">
      <c r="A912" s="12" t="n">
        <v>910</v>
      </c>
      <c r="B912" s="20" t="s">
        <v>2001</v>
      </c>
      <c r="C912" s="21" t="s">
        <v>1922</v>
      </c>
      <c r="D912" s="21" t="s">
        <v>2002</v>
      </c>
      <c r="E912" s="22" t="s">
        <v>2003</v>
      </c>
      <c r="F912" s="23" t="n">
        <v>118.164155392154</v>
      </c>
      <c r="G912" s="23" t="n">
        <v>25.1481924357071</v>
      </c>
      <c r="H912" s="24" t="n">
        <v>7</v>
      </c>
      <c r="I912" s="24" t="n">
        <v>10</v>
      </c>
      <c r="J912" s="21" t="s">
        <v>22</v>
      </c>
      <c r="K912" s="21" t="s">
        <v>18</v>
      </c>
      <c r="L912" s="21" t="s">
        <v>19</v>
      </c>
    </row>
    <row r="913" s="18" customFormat="true" ht="12" hidden="false" customHeight="true" outlineLevel="0" collapsed="false">
      <c r="A913" s="19" t="n">
        <v>911</v>
      </c>
      <c r="B913" s="20" t="s">
        <v>2004</v>
      </c>
      <c r="C913" s="21" t="s">
        <v>1922</v>
      </c>
      <c r="D913" s="21" t="s">
        <v>2002</v>
      </c>
      <c r="E913" s="22" t="s">
        <v>2005</v>
      </c>
      <c r="F913" s="23" t="n">
        <v>118.165547173369</v>
      </c>
      <c r="G913" s="23" t="n">
        <v>25.1443463474923</v>
      </c>
      <c r="H913" s="24" t="n">
        <v>1</v>
      </c>
      <c r="I913" s="24" t="n">
        <v>4</v>
      </c>
      <c r="J913" s="21" t="s">
        <v>22</v>
      </c>
      <c r="K913" s="21" t="s">
        <v>18</v>
      </c>
      <c r="L913" s="21" t="s">
        <v>19</v>
      </c>
    </row>
    <row r="914" s="18" customFormat="true" ht="12" hidden="false" customHeight="true" outlineLevel="0" collapsed="false">
      <c r="A914" s="12" t="n">
        <v>912</v>
      </c>
      <c r="B914" s="20" t="s">
        <v>2006</v>
      </c>
      <c r="C914" s="21" t="s">
        <v>1922</v>
      </c>
      <c r="D914" s="21" t="s">
        <v>2007</v>
      </c>
      <c r="E914" s="22" t="s">
        <v>2008</v>
      </c>
      <c r="F914" s="23" t="n">
        <v>118.148247914586</v>
      </c>
      <c r="G914" s="23" t="n">
        <v>25.1605349120719</v>
      </c>
      <c r="H914" s="24" t="n">
        <v>7</v>
      </c>
      <c r="I914" s="24" t="n">
        <v>10</v>
      </c>
      <c r="J914" s="21" t="s">
        <v>22</v>
      </c>
      <c r="K914" s="21" t="s">
        <v>18</v>
      </c>
      <c r="L914" s="21" t="s">
        <v>19</v>
      </c>
    </row>
    <row r="915" s="18" customFormat="true" ht="12" hidden="false" customHeight="true" outlineLevel="0" collapsed="false">
      <c r="A915" s="19" t="n">
        <v>913</v>
      </c>
      <c r="B915" s="20" t="s">
        <v>2009</v>
      </c>
      <c r="C915" s="21" t="s">
        <v>1922</v>
      </c>
      <c r="D915" s="21" t="s">
        <v>2007</v>
      </c>
      <c r="E915" s="22" t="s">
        <v>2010</v>
      </c>
      <c r="F915" s="23" t="n">
        <v>118.148473313317</v>
      </c>
      <c r="G915" s="23" t="n">
        <v>25.1601721646233</v>
      </c>
      <c r="H915" s="24" t="n">
        <v>4</v>
      </c>
      <c r="I915" s="24" t="n">
        <v>14</v>
      </c>
      <c r="J915" s="21" t="s">
        <v>22</v>
      </c>
      <c r="K915" s="21" t="s">
        <v>18</v>
      </c>
      <c r="L915" s="21" t="s">
        <v>19</v>
      </c>
    </row>
    <row r="916" s="18" customFormat="true" ht="12" hidden="false" customHeight="true" outlineLevel="0" collapsed="false">
      <c r="A916" s="12" t="n">
        <v>914</v>
      </c>
      <c r="B916" s="20" t="s">
        <v>2011</v>
      </c>
      <c r="C916" s="21" t="s">
        <v>1922</v>
      </c>
      <c r="D916" s="21" t="s">
        <v>2007</v>
      </c>
      <c r="E916" s="22" t="s">
        <v>2012</v>
      </c>
      <c r="F916" s="23" t="n">
        <v>118.147771201745</v>
      </c>
      <c r="G916" s="23" t="n">
        <v>25.1588472727162</v>
      </c>
      <c r="H916" s="24" t="n">
        <v>1</v>
      </c>
      <c r="I916" s="24" t="n">
        <v>8</v>
      </c>
      <c r="J916" s="21" t="s">
        <v>22</v>
      </c>
      <c r="K916" s="21" t="s">
        <v>18</v>
      </c>
      <c r="L916" s="21" t="s">
        <v>19</v>
      </c>
    </row>
    <row r="917" s="18" customFormat="true" ht="12" hidden="false" customHeight="true" outlineLevel="0" collapsed="false">
      <c r="A917" s="12" t="n">
        <v>915</v>
      </c>
      <c r="B917" s="20" t="s">
        <v>2013</v>
      </c>
      <c r="C917" s="21" t="s">
        <v>1922</v>
      </c>
      <c r="D917" s="21" t="s">
        <v>2007</v>
      </c>
      <c r="E917" s="22" t="s">
        <v>2014</v>
      </c>
      <c r="F917" s="23" t="n">
        <v>118.147706762827</v>
      </c>
      <c r="G917" s="23" t="n">
        <v>25.1573826189002</v>
      </c>
      <c r="H917" s="24" t="n">
        <v>7</v>
      </c>
      <c r="I917" s="24" t="n">
        <v>8</v>
      </c>
      <c r="J917" s="21" t="s">
        <v>22</v>
      </c>
      <c r="K917" s="21" t="s">
        <v>18</v>
      </c>
      <c r="L917" s="21" t="s">
        <v>19</v>
      </c>
    </row>
    <row r="918" s="18" customFormat="true" ht="12" hidden="false" customHeight="true" outlineLevel="0" collapsed="false">
      <c r="A918" s="19" t="n">
        <v>916</v>
      </c>
      <c r="B918" s="20" t="s">
        <v>2015</v>
      </c>
      <c r="C918" s="21" t="s">
        <v>1922</v>
      </c>
      <c r="D918" s="21" t="s">
        <v>2007</v>
      </c>
      <c r="E918" s="25" t="s">
        <v>2016</v>
      </c>
      <c r="F918" s="23" t="n">
        <v>118.149584404621</v>
      </c>
      <c r="G918" s="23" t="n">
        <v>25.1554791030754</v>
      </c>
      <c r="H918" s="24" t="n">
        <v>3</v>
      </c>
      <c r="I918" s="24" t="n">
        <v>5</v>
      </c>
      <c r="J918" s="21" t="s">
        <v>25</v>
      </c>
      <c r="K918" s="21" t="s">
        <v>26</v>
      </c>
      <c r="L918" s="21" t="s">
        <v>19</v>
      </c>
    </row>
    <row r="919" s="18" customFormat="true" ht="12" hidden="false" customHeight="true" outlineLevel="0" collapsed="false">
      <c r="A919" s="12" t="n">
        <v>917</v>
      </c>
      <c r="B919" s="20" t="s">
        <v>2017</v>
      </c>
      <c r="C919" s="21" t="s">
        <v>1922</v>
      </c>
      <c r="D919" s="21" t="s">
        <v>2007</v>
      </c>
      <c r="E919" s="22" t="s">
        <v>2018</v>
      </c>
      <c r="F919" s="23" t="n">
        <v>118.150376031297</v>
      </c>
      <c r="G919" s="23" t="n">
        <v>25.154812333344</v>
      </c>
      <c r="H919" s="24" t="n">
        <v>12</v>
      </c>
      <c r="I919" s="24" t="n">
        <v>10</v>
      </c>
      <c r="J919" s="21" t="s">
        <v>22</v>
      </c>
      <c r="K919" s="21" t="s">
        <v>18</v>
      </c>
      <c r="L919" s="21" t="s">
        <v>19</v>
      </c>
    </row>
    <row r="920" s="18" customFormat="true" ht="12" hidden="false" customHeight="true" outlineLevel="0" collapsed="false">
      <c r="A920" s="19" t="n">
        <v>918</v>
      </c>
      <c r="B920" s="20" t="s">
        <v>2019</v>
      </c>
      <c r="C920" s="21" t="s">
        <v>1922</v>
      </c>
      <c r="D920" s="21" t="s">
        <v>2007</v>
      </c>
      <c r="E920" s="22" t="s">
        <v>2020</v>
      </c>
      <c r="F920" s="23" t="n">
        <v>118.152112950338</v>
      </c>
      <c r="G920" s="23" t="n">
        <v>25.1569083868657</v>
      </c>
      <c r="H920" s="24" t="n">
        <v>15</v>
      </c>
      <c r="I920" s="24" t="n">
        <v>12</v>
      </c>
      <c r="J920" s="21" t="s">
        <v>22</v>
      </c>
      <c r="K920" s="21" t="s">
        <v>18</v>
      </c>
      <c r="L920" s="21" t="s">
        <v>19</v>
      </c>
    </row>
    <row r="921" s="18" customFormat="true" ht="12" hidden="false" customHeight="true" outlineLevel="0" collapsed="false">
      <c r="A921" s="12" t="n">
        <v>919</v>
      </c>
      <c r="B921" s="20" t="s">
        <v>2021</v>
      </c>
      <c r="C921" s="21" t="s">
        <v>1922</v>
      </c>
      <c r="D921" s="21" t="s">
        <v>2007</v>
      </c>
      <c r="E921" s="22" t="s">
        <v>2022</v>
      </c>
      <c r="F921" s="23" t="n">
        <v>118.151898106147</v>
      </c>
      <c r="G921" s="23" t="n">
        <v>25.156772748245</v>
      </c>
      <c r="H921" s="24" t="n">
        <v>1</v>
      </c>
      <c r="I921" s="24" t="n">
        <v>2.5</v>
      </c>
      <c r="J921" s="21" t="s">
        <v>25</v>
      </c>
      <c r="K921" s="21" t="s">
        <v>26</v>
      </c>
      <c r="L921" s="21" t="s">
        <v>19</v>
      </c>
    </row>
    <row r="922" s="18" customFormat="true" ht="12" hidden="false" customHeight="true" outlineLevel="0" collapsed="false">
      <c r="A922" s="19" t="n">
        <v>920</v>
      </c>
      <c r="B922" s="20" t="s">
        <v>2023</v>
      </c>
      <c r="C922" s="21" t="s">
        <v>1922</v>
      </c>
      <c r="D922" s="21" t="s">
        <v>2024</v>
      </c>
      <c r="E922" s="22" t="s">
        <v>2025</v>
      </c>
      <c r="F922" s="23" t="n">
        <v>118.151713377979</v>
      </c>
      <c r="G922" s="23" t="n">
        <v>25.124892331874</v>
      </c>
      <c r="H922" s="24" t="n">
        <v>4</v>
      </c>
      <c r="I922" s="24" t="n">
        <v>10</v>
      </c>
      <c r="J922" s="21" t="s">
        <v>22</v>
      </c>
      <c r="K922" s="21" t="s">
        <v>51</v>
      </c>
      <c r="L922" s="21" t="s">
        <v>71</v>
      </c>
    </row>
    <row r="923" s="18" customFormat="true" ht="12" hidden="false" customHeight="true" outlineLevel="0" collapsed="false">
      <c r="A923" s="12" t="n">
        <v>921</v>
      </c>
      <c r="B923" s="20" t="s">
        <v>2026</v>
      </c>
      <c r="C923" s="21" t="s">
        <v>1922</v>
      </c>
      <c r="D923" s="21" t="s">
        <v>2024</v>
      </c>
      <c r="E923" s="22" t="s">
        <v>2027</v>
      </c>
      <c r="F923" s="23" t="n">
        <v>118.151227581289</v>
      </c>
      <c r="G923" s="23" t="n">
        <v>25.1267432867083</v>
      </c>
      <c r="H923" s="24" t="n">
        <v>7</v>
      </c>
      <c r="I923" s="24" t="n">
        <v>6</v>
      </c>
      <c r="J923" s="21" t="s">
        <v>22</v>
      </c>
      <c r="K923" s="21" t="s">
        <v>18</v>
      </c>
      <c r="L923" s="21" t="s">
        <v>19</v>
      </c>
    </row>
    <row r="924" s="18" customFormat="true" ht="12" hidden="false" customHeight="true" outlineLevel="0" collapsed="false">
      <c r="A924" s="19" t="n">
        <v>922</v>
      </c>
      <c r="B924" s="20" t="s">
        <v>2028</v>
      </c>
      <c r="C924" s="21" t="s">
        <v>1922</v>
      </c>
      <c r="D924" s="21" t="s">
        <v>2029</v>
      </c>
      <c r="E924" s="25" t="s">
        <v>2030</v>
      </c>
      <c r="F924" s="23" t="n">
        <v>118.134180394985</v>
      </c>
      <c r="G924" s="23" t="n">
        <v>25.1393418429578</v>
      </c>
      <c r="H924" s="24" t="n">
        <v>3</v>
      </c>
      <c r="I924" s="24" t="n">
        <v>9</v>
      </c>
      <c r="J924" s="21" t="s">
        <v>25</v>
      </c>
      <c r="K924" s="21" t="s">
        <v>26</v>
      </c>
      <c r="L924" s="21" t="s">
        <v>19</v>
      </c>
    </row>
    <row r="925" s="18" customFormat="true" ht="12" hidden="false" customHeight="true" outlineLevel="0" collapsed="false">
      <c r="A925" s="12" t="n">
        <v>923</v>
      </c>
      <c r="B925" s="20" t="s">
        <v>2031</v>
      </c>
      <c r="C925" s="21" t="s">
        <v>1922</v>
      </c>
      <c r="D925" s="21" t="s">
        <v>2029</v>
      </c>
      <c r="E925" s="22" t="s">
        <v>2032</v>
      </c>
      <c r="F925" s="23" t="n">
        <v>118.151753804233</v>
      </c>
      <c r="G925" s="23" t="n">
        <v>25.1471944871081</v>
      </c>
      <c r="H925" s="24" t="n">
        <v>11</v>
      </c>
      <c r="I925" s="24" t="n">
        <v>2.5</v>
      </c>
      <c r="J925" s="21" t="s">
        <v>22</v>
      </c>
      <c r="K925" s="21" t="s">
        <v>18</v>
      </c>
      <c r="L925" s="21" t="s">
        <v>19</v>
      </c>
    </row>
    <row r="926" s="18" customFormat="true" ht="12" hidden="false" customHeight="true" outlineLevel="0" collapsed="false">
      <c r="A926" s="12" t="n">
        <v>924</v>
      </c>
      <c r="B926" s="20" t="s">
        <v>2033</v>
      </c>
      <c r="C926" s="21" t="s">
        <v>1922</v>
      </c>
      <c r="D926" s="21" t="s">
        <v>2029</v>
      </c>
      <c r="E926" s="22" t="s">
        <v>2034</v>
      </c>
      <c r="F926" s="23" t="n">
        <v>118.154331910501</v>
      </c>
      <c r="G926" s="23" t="n">
        <v>25.1417786432556</v>
      </c>
      <c r="H926" s="24" t="n">
        <v>8</v>
      </c>
      <c r="I926" s="24" t="n">
        <v>13</v>
      </c>
      <c r="J926" s="21" t="s">
        <v>25</v>
      </c>
      <c r="K926" s="21" t="s">
        <v>26</v>
      </c>
      <c r="L926" s="21" t="s">
        <v>19</v>
      </c>
    </row>
    <row r="927" s="18" customFormat="true" ht="12" hidden="false" customHeight="true" outlineLevel="0" collapsed="false">
      <c r="A927" s="19" t="n">
        <v>925</v>
      </c>
      <c r="B927" s="20" t="s">
        <v>2035</v>
      </c>
      <c r="C927" s="21" t="s">
        <v>1922</v>
      </c>
      <c r="D927" s="21" t="s">
        <v>2029</v>
      </c>
      <c r="E927" s="25" t="s">
        <v>2036</v>
      </c>
      <c r="F927" s="23" t="n">
        <v>118.13460505902</v>
      </c>
      <c r="G927" s="23" t="n">
        <v>25.1375552384984</v>
      </c>
      <c r="H927" s="24" t="n">
        <v>15</v>
      </c>
      <c r="I927" s="24" t="n">
        <v>6</v>
      </c>
      <c r="J927" s="21" t="s">
        <v>25</v>
      </c>
      <c r="K927" s="21" t="s">
        <v>18</v>
      </c>
      <c r="L927" s="21" t="s">
        <v>19</v>
      </c>
    </row>
    <row r="928" s="18" customFormat="true" ht="12" hidden="false" customHeight="true" outlineLevel="0" collapsed="false">
      <c r="A928" s="12" t="n">
        <v>926</v>
      </c>
      <c r="B928" s="20" t="s">
        <v>2037</v>
      </c>
      <c r="C928" s="21" t="s">
        <v>1922</v>
      </c>
      <c r="D928" s="21" t="s">
        <v>2029</v>
      </c>
      <c r="E928" s="22" t="s">
        <v>2038</v>
      </c>
      <c r="F928" s="23" t="n">
        <v>118.151110477518</v>
      </c>
      <c r="G928" s="23" t="n">
        <v>25.1415906203854</v>
      </c>
      <c r="H928" s="24" t="n">
        <v>7</v>
      </c>
      <c r="I928" s="24" t="n">
        <v>10</v>
      </c>
      <c r="J928" s="21" t="s">
        <v>22</v>
      </c>
      <c r="K928" s="21" t="s">
        <v>18</v>
      </c>
      <c r="L928" s="21" t="s">
        <v>19</v>
      </c>
    </row>
    <row r="929" s="18" customFormat="true" ht="12" hidden="false" customHeight="true" outlineLevel="0" collapsed="false">
      <c r="A929" s="19" t="n">
        <v>927</v>
      </c>
      <c r="B929" s="20" t="s">
        <v>2039</v>
      </c>
      <c r="C929" s="21" t="s">
        <v>1922</v>
      </c>
      <c r="D929" s="21" t="s">
        <v>2029</v>
      </c>
      <c r="E929" s="25" t="s">
        <v>2040</v>
      </c>
      <c r="F929" s="23" t="n">
        <v>118.145496096357</v>
      </c>
      <c r="G929" s="23" t="n">
        <v>25.1325152841608</v>
      </c>
      <c r="H929" s="24" t="n">
        <v>17</v>
      </c>
      <c r="I929" s="24" t="n">
        <v>5</v>
      </c>
      <c r="J929" s="21" t="s">
        <v>25</v>
      </c>
      <c r="K929" s="21" t="s">
        <v>26</v>
      </c>
      <c r="L929" s="21" t="s">
        <v>19</v>
      </c>
    </row>
    <row r="930" s="18" customFormat="true" ht="12" hidden="false" customHeight="true" outlineLevel="0" collapsed="false">
      <c r="A930" s="12" t="n">
        <v>928</v>
      </c>
      <c r="B930" s="20" t="s">
        <v>2041</v>
      </c>
      <c r="C930" s="21" t="s">
        <v>1922</v>
      </c>
      <c r="D930" s="21" t="s">
        <v>2029</v>
      </c>
      <c r="E930" s="22" t="s">
        <v>2042</v>
      </c>
      <c r="F930" s="23" t="n">
        <v>118.163224964235</v>
      </c>
      <c r="G930" s="23" t="n">
        <v>25.1470496882222</v>
      </c>
      <c r="H930" s="24" t="n">
        <v>5</v>
      </c>
      <c r="I930" s="24" t="n">
        <v>14</v>
      </c>
      <c r="J930" s="21" t="s">
        <v>25</v>
      </c>
      <c r="K930" s="21" t="s">
        <v>26</v>
      </c>
      <c r="L930" s="21" t="s">
        <v>19</v>
      </c>
    </row>
    <row r="931" s="18" customFormat="true" ht="12" hidden="false" customHeight="true" outlineLevel="0" collapsed="false">
      <c r="A931" s="19" t="n">
        <v>929</v>
      </c>
      <c r="B931" s="20" t="s">
        <v>2043</v>
      </c>
      <c r="C931" s="21" t="s">
        <v>1922</v>
      </c>
      <c r="D931" s="21" t="s">
        <v>2029</v>
      </c>
      <c r="E931" s="25" t="s">
        <v>2044</v>
      </c>
      <c r="F931" s="23" t="n">
        <v>118.145631477468</v>
      </c>
      <c r="G931" s="23" t="n">
        <v>25.1320333287487</v>
      </c>
      <c r="H931" s="24" t="n">
        <v>7</v>
      </c>
      <c r="I931" s="24" t="n">
        <v>15</v>
      </c>
      <c r="J931" s="21" t="s">
        <v>25</v>
      </c>
      <c r="K931" s="21" t="s">
        <v>26</v>
      </c>
      <c r="L931" s="21" t="s">
        <v>19</v>
      </c>
    </row>
    <row r="932" s="18" customFormat="true" ht="12" hidden="false" customHeight="true" outlineLevel="0" collapsed="false">
      <c r="A932" s="12" t="n">
        <v>930</v>
      </c>
      <c r="B932" s="20" t="s">
        <v>2045</v>
      </c>
      <c r="C932" s="21" t="s">
        <v>1922</v>
      </c>
      <c r="D932" s="21" t="s">
        <v>2029</v>
      </c>
      <c r="E932" s="22" t="s">
        <v>2046</v>
      </c>
      <c r="F932" s="23" t="n">
        <v>118.162898968885</v>
      </c>
      <c r="G932" s="23" t="n">
        <v>25.1460697560554</v>
      </c>
      <c r="H932" s="24" t="n">
        <v>15</v>
      </c>
      <c r="I932" s="24" t="n">
        <v>14</v>
      </c>
      <c r="J932" s="21" t="s">
        <v>22</v>
      </c>
      <c r="K932" s="21" t="s">
        <v>18</v>
      </c>
      <c r="L932" s="21" t="s">
        <v>19</v>
      </c>
    </row>
    <row r="933" s="18" customFormat="true" ht="12" hidden="false" customHeight="true" outlineLevel="0" collapsed="false">
      <c r="A933" s="19" t="n">
        <v>931</v>
      </c>
      <c r="B933" s="20" t="s">
        <v>2047</v>
      </c>
      <c r="C933" s="21" t="s">
        <v>1922</v>
      </c>
      <c r="D933" s="21" t="s">
        <v>2029</v>
      </c>
      <c r="E933" s="25" t="s">
        <v>2048</v>
      </c>
      <c r="F933" s="23" t="n">
        <v>118.145824322658</v>
      </c>
      <c r="G933" s="23" t="n">
        <v>25.1319859489018</v>
      </c>
      <c r="H933" s="24" t="n">
        <v>8</v>
      </c>
      <c r="I933" s="24" t="n">
        <v>15</v>
      </c>
      <c r="J933" s="21" t="s">
        <v>25</v>
      </c>
      <c r="K933" s="21" t="s">
        <v>26</v>
      </c>
      <c r="L933" s="21" t="s">
        <v>19</v>
      </c>
    </row>
    <row r="934" s="18" customFormat="true" ht="12" hidden="false" customHeight="true" outlineLevel="0" collapsed="false">
      <c r="A934" s="12" t="n">
        <v>932</v>
      </c>
      <c r="B934" s="20" t="s">
        <v>2049</v>
      </c>
      <c r="C934" s="21" t="s">
        <v>1922</v>
      </c>
      <c r="D934" s="21" t="s">
        <v>2029</v>
      </c>
      <c r="E934" s="22" t="s">
        <v>2050</v>
      </c>
      <c r="F934" s="23" t="n">
        <v>118.161952617307</v>
      </c>
      <c r="G934" s="23" t="n">
        <v>25.1453805649781</v>
      </c>
      <c r="H934" s="24" t="n">
        <v>10</v>
      </c>
      <c r="I934" s="24" t="n">
        <v>12</v>
      </c>
      <c r="J934" s="21" t="s">
        <v>25</v>
      </c>
      <c r="K934" s="21" t="s">
        <v>26</v>
      </c>
      <c r="L934" s="21" t="s">
        <v>19</v>
      </c>
    </row>
    <row r="935" s="18" customFormat="true" ht="12" hidden="false" customHeight="true" outlineLevel="0" collapsed="false">
      <c r="A935" s="12" t="n">
        <v>933</v>
      </c>
      <c r="B935" s="20" t="s">
        <v>2051</v>
      </c>
      <c r="C935" s="21" t="s">
        <v>1922</v>
      </c>
      <c r="D935" s="21" t="s">
        <v>2029</v>
      </c>
      <c r="E935" s="25" t="s">
        <v>2052</v>
      </c>
      <c r="F935" s="23" t="n">
        <v>118.147992095369</v>
      </c>
      <c r="G935" s="23" t="n">
        <v>25.135851149359</v>
      </c>
      <c r="H935" s="24" t="n">
        <v>4</v>
      </c>
      <c r="I935" s="24" t="n">
        <v>7</v>
      </c>
      <c r="J935" s="21" t="s">
        <v>25</v>
      </c>
      <c r="K935" s="21" t="s">
        <v>26</v>
      </c>
      <c r="L935" s="21" t="s">
        <v>19</v>
      </c>
    </row>
    <row r="936" s="18" customFormat="true" ht="12" hidden="false" customHeight="true" outlineLevel="0" collapsed="false">
      <c r="A936" s="19" t="n">
        <v>934</v>
      </c>
      <c r="B936" s="20" t="s">
        <v>2053</v>
      </c>
      <c r="C936" s="21" t="s">
        <v>1922</v>
      </c>
      <c r="D936" s="21" t="s">
        <v>2029</v>
      </c>
      <c r="E936" s="25" t="s">
        <v>2054</v>
      </c>
      <c r="F936" s="23" t="n">
        <v>118.149415116747</v>
      </c>
      <c r="G936" s="23" t="n">
        <v>25.1354351782545</v>
      </c>
      <c r="H936" s="24" t="n">
        <v>5</v>
      </c>
      <c r="I936" s="24" t="n">
        <v>10</v>
      </c>
      <c r="J936" s="21" t="s">
        <v>25</v>
      </c>
      <c r="K936" s="21" t="s">
        <v>26</v>
      </c>
      <c r="L936" s="21" t="s">
        <v>19</v>
      </c>
    </row>
    <row r="937" s="18" customFormat="true" ht="12" hidden="false" customHeight="true" outlineLevel="0" collapsed="false">
      <c r="A937" s="12" t="n">
        <v>935</v>
      </c>
      <c r="B937" s="20" t="s">
        <v>2055</v>
      </c>
      <c r="C937" s="21" t="s">
        <v>1922</v>
      </c>
      <c r="D937" s="21" t="s">
        <v>2029</v>
      </c>
      <c r="E937" s="25" t="s">
        <v>2056</v>
      </c>
      <c r="F937" s="23" t="n">
        <v>118.151880823149</v>
      </c>
      <c r="G937" s="23" t="n">
        <v>25.1346579063138</v>
      </c>
      <c r="H937" s="24" t="n">
        <v>6</v>
      </c>
      <c r="I937" s="24" t="n">
        <v>20</v>
      </c>
      <c r="J937" s="21" t="s">
        <v>25</v>
      </c>
      <c r="K937" s="21" t="s">
        <v>26</v>
      </c>
      <c r="L937" s="21" t="s">
        <v>19</v>
      </c>
    </row>
    <row r="938" s="18" customFormat="true" ht="12" hidden="false" customHeight="true" outlineLevel="0" collapsed="false">
      <c r="A938" s="19" t="n">
        <v>936</v>
      </c>
      <c r="B938" s="20" t="s">
        <v>2057</v>
      </c>
      <c r="C938" s="21" t="s">
        <v>1922</v>
      </c>
      <c r="D938" s="21" t="s">
        <v>2029</v>
      </c>
      <c r="E938" s="22" t="s">
        <v>2058</v>
      </c>
      <c r="F938" s="23" t="n">
        <v>118.161357294505</v>
      </c>
      <c r="G938" s="23" t="n">
        <v>25.1408764005692</v>
      </c>
      <c r="H938" s="24" t="n">
        <v>6</v>
      </c>
      <c r="I938" s="24" t="n">
        <v>11</v>
      </c>
      <c r="J938" s="21" t="s">
        <v>22</v>
      </c>
      <c r="K938" s="21" t="s">
        <v>18</v>
      </c>
      <c r="L938" s="21" t="s">
        <v>19</v>
      </c>
    </row>
    <row r="939" s="18" customFormat="true" ht="12" hidden="false" customHeight="true" outlineLevel="0" collapsed="false">
      <c r="A939" s="12" t="n">
        <v>937</v>
      </c>
      <c r="B939" s="20" t="s">
        <v>2059</v>
      </c>
      <c r="C939" s="21" t="s">
        <v>1922</v>
      </c>
      <c r="D939" s="21" t="s">
        <v>2029</v>
      </c>
      <c r="E939" s="25" t="s">
        <v>2060</v>
      </c>
      <c r="F939" s="23" t="n">
        <v>118.151184393158</v>
      </c>
      <c r="G939" s="23" t="n">
        <v>25.1346617637998</v>
      </c>
      <c r="H939" s="24" t="n">
        <v>9</v>
      </c>
      <c r="I939" s="24" t="n">
        <v>16</v>
      </c>
      <c r="J939" s="21" t="s">
        <v>25</v>
      </c>
      <c r="K939" s="21" t="s">
        <v>26</v>
      </c>
      <c r="L939" s="21" t="s">
        <v>19</v>
      </c>
    </row>
    <row r="940" s="18" customFormat="true" ht="12" hidden="false" customHeight="true" outlineLevel="0" collapsed="false">
      <c r="A940" s="19" t="n">
        <v>938</v>
      </c>
      <c r="B940" s="20" t="s">
        <v>2061</v>
      </c>
      <c r="C940" s="21" t="s">
        <v>1922</v>
      </c>
      <c r="D940" s="21" t="s">
        <v>2029</v>
      </c>
      <c r="E940" s="25" t="s">
        <v>2062</v>
      </c>
      <c r="F940" s="23" t="n">
        <v>118.155642991597</v>
      </c>
      <c r="G940" s="23" t="n">
        <v>25.1347156658793</v>
      </c>
      <c r="H940" s="24" t="n">
        <v>31</v>
      </c>
      <c r="I940" s="24" t="n">
        <v>10</v>
      </c>
      <c r="J940" s="21" t="s">
        <v>22</v>
      </c>
      <c r="K940" s="21" t="s">
        <v>26</v>
      </c>
      <c r="L940" s="21" t="s">
        <v>19</v>
      </c>
    </row>
    <row r="941" s="18" customFormat="true" ht="12" hidden="false" customHeight="true" outlineLevel="0" collapsed="false">
      <c r="A941" s="12" t="n">
        <v>939</v>
      </c>
      <c r="B941" s="20" t="s">
        <v>2063</v>
      </c>
      <c r="C941" s="21" t="s">
        <v>1922</v>
      </c>
      <c r="D941" s="21" t="s">
        <v>2029</v>
      </c>
      <c r="E941" s="22" t="s">
        <v>2064</v>
      </c>
      <c r="F941" s="23" t="n">
        <v>118.156281173854</v>
      </c>
      <c r="G941" s="23" t="n">
        <v>25.1320356567953</v>
      </c>
      <c r="H941" s="24" t="n">
        <v>10</v>
      </c>
      <c r="I941" s="24" t="n">
        <v>15</v>
      </c>
      <c r="J941" s="21" t="s">
        <v>25</v>
      </c>
      <c r="K941" s="21" t="s">
        <v>26</v>
      </c>
      <c r="L941" s="21" t="s">
        <v>19</v>
      </c>
    </row>
    <row r="942" s="18" customFormat="true" ht="12" hidden="false" customHeight="true" outlineLevel="0" collapsed="false">
      <c r="A942" s="19" t="n">
        <v>940</v>
      </c>
      <c r="B942" s="20" t="s">
        <v>2065</v>
      </c>
      <c r="C942" s="21" t="s">
        <v>1922</v>
      </c>
      <c r="D942" s="21" t="s">
        <v>2029</v>
      </c>
      <c r="E942" s="22" t="s">
        <v>2066</v>
      </c>
      <c r="F942" s="23" t="n">
        <v>118.158467995041</v>
      </c>
      <c r="G942" s="23" t="n">
        <v>25.1412561107616</v>
      </c>
      <c r="H942" s="24" t="n">
        <v>4</v>
      </c>
      <c r="I942" s="24" t="n">
        <v>14</v>
      </c>
      <c r="J942" s="21" t="s">
        <v>22</v>
      </c>
      <c r="K942" s="21" t="s">
        <v>18</v>
      </c>
      <c r="L942" s="21" t="s">
        <v>19</v>
      </c>
    </row>
    <row r="943" s="18" customFormat="true" ht="12" hidden="false" customHeight="true" outlineLevel="0" collapsed="false">
      <c r="A943" s="12" t="n">
        <v>941</v>
      </c>
      <c r="B943" s="20" t="s">
        <v>2067</v>
      </c>
      <c r="C943" s="21" t="s">
        <v>1922</v>
      </c>
      <c r="D943" s="21" t="s">
        <v>2029</v>
      </c>
      <c r="E943" s="22" t="s">
        <v>2068</v>
      </c>
      <c r="F943" s="23" t="n">
        <v>118.156953734912</v>
      </c>
      <c r="G943" s="23" t="n">
        <v>25.1394579497063</v>
      </c>
      <c r="H943" s="24" t="n">
        <v>5</v>
      </c>
      <c r="I943" s="24" t="n">
        <v>5</v>
      </c>
      <c r="J943" s="21" t="s">
        <v>22</v>
      </c>
      <c r="K943" s="21" t="s">
        <v>18</v>
      </c>
      <c r="L943" s="21" t="s">
        <v>19</v>
      </c>
    </row>
    <row r="944" s="18" customFormat="true" ht="12" hidden="false" customHeight="true" outlineLevel="0" collapsed="false">
      <c r="A944" s="12" t="n">
        <v>942</v>
      </c>
      <c r="B944" s="20" t="s">
        <v>2069</v>
      </c>
      <c r="C944" s="21" t="s">
        <v>1922</v>
      </c>
      <c r="D944" s="21" t="s">
        <v>2070</v>
      </c>
      <c r="E944" s="22" t="s">
        <v>2071</v>
      </c>
      <c r="F944" s="23" t="n">
        <v>118.19219056061</v>
      </c>
      <c r="G944" s="23" t="n">
        <v>25.158113800551</v>
      </c>
      <c r="H944" s="24" t="n">
        <v>7</v>
      </c>
      <c r="I944" s="24" t="n">
        <v>14</v>
      </c>
      <c r="J944" s="21" t="s">
        <v>25</v>
      </c>
      <c r="K944" s="21" t="s">
        <v>26</v>
      </c>
      <c r="L944" s="21" t="s">
        <v>19</v>
      </c>
    </row>
    <row r="945" s="18" customFormat="true" ht="12" hidden="false" customHeight="true" outlineLevel="0" collapsed="false">
      <c r="A945" s="19" t="n">
        <v>943</v>
      </c>
      <c r="B945" s="20" t="s">
        <v>2072</v>
      </c>
      <c r="C945" s="21" t="s">
        <v>1922</v>
      </c>
      <c r="D945" s="21" t="s">
        <v>2070</v>
      </c>
      <c r="E945" s="22" t="s">
        <v>2073</v>
      </c>
      <c r="F945" s="23" t="n">
        <v>118.192049575263</v>
      </c>
      <c r="G945" s="23" t="n">
        <v>25.1575375918373</v>
      </c>
      <c r="H945" s="24" t="n">
        <v>4</v>
      </c>
      <c r="I945" s="24" t="n">
        <v>10</v>
      </c>
      <c r="J945" s="21" t="s">
        <v>25</v>
      </c>
      <c r="K945" s="21" t="s">
        <v>26</v>
      </c>
      <c r="L945" s="21" t="s">
        <v>19</v>
      </c>
    </row>
    <row r="946" s="18" customFormat="true" ht="12" hidden="false" customHeight="true" outlineLevel="0" collapsed="false">
      <c r="A946" s="12" t="n">
        <v>944</v>
      </c>
      <c r="B946" s="20" t="s">
        <v>2074</v>
      </c>
      <c r="C946" s="21" t="s">
        <v>1922</v>
      </c>
      <c r="D946" s="21" t="s">
        <v>2070</v>
      </c>
      <c r="E946" s="22" t="s">
        <v>2075</v>
      </c>
      <c r="F946" s="23" t="n">
        <v>118.190174837493</v>
      </c>
      <c r="G946" s="23" t="n">
        <v>25.1569622638616</v>
      </c>
      <c r="H946" s="24" t="n">
        <v>6</v>
      </c>
      <c r="I946" s="24" t="n">
        <v>7</v>
      </c>
      <c r="J946" s="21" t="s">
        <v>22</v>
      </c>
      <c r="K946" s="21" t="s">
        <v>18</v>
      </c>
      <c r="L946" s="21" t="s">
        <v>19</v>
      </c>
    </row>
    <row r="947" s="18" customFormat="true" ht="12" hidden="false" customHeight="true" outlineLevel="0" collapsed="false">
      <c r="A947" s="19" t="n">
        <v>945</v>
      </c>
      <c r="B947" s="20" t="s">
        <v>2076</v>
      </c>
      <c r="C947" s="21" t="s">
        <v>1922</v>
      </c>
      <c r="D947" s="21" t="s">
        <v>2070</v>
      </c>
      <c r="E947" s="22" t="s">
        <v>2077</v>
      </c>
      <c r="F947" s="23" t="n">
        <v>118.185242320304</v>
      </c>
      <c r="G947" s="23" t="n">
        <v>25.155134988489</v>
      </c>
      <c r="H947" s="24" t="n">
        <v>1</v>
      </c>
      <c r="I947" s="24" t="n">
        <v>3</v>
      </c>
      <c r="J947" s="21" t="s">
        <v>25</v>
      </c>
      <c r="K947" s="21" t="s">
        <v>26</v>
      </c>
      <c r="L947" s="21" t="s">
        <v>19</v>
      </c>
    </row>
    <row r="948" s="18" customFormat="true" ht="12" hidden="false" customHeight="true" outlineLevel="0" collapsed="false">
      <c r="A948" s="12" t="n">
        <v>946</v>
      </c>
      <c r="B948" s="20" t="s">
        <v>2078</v>
      </c>
      <c r="C948" s="21" t="s">
        <v>1922</v>
      </c>
      <c r="D948" s="21" t="s">
        <v>2070</v>
      </c>
      <c r="E948" s="22" t="s">
        <v>2079</v>
      </c>
      <c r="F948" s="23" t="n">
        <v>118.187494922289</v>
      </c>
      <c r="G948" s="23" t="n">
        <v>25.156539310268</v>
      </c>
      <c r="H948" s="24" t="n">
        <v>5</v>
      </c>
      <c r="I948" s="24" t="n">
        <v>3</v>
      </c>
      <c r="J948" s="21" t="s">
        <v>22</v>
      </c>
      <c r="K948" s="21" t="s">
        <v>18</v>
      </c>
      <c r="L948" s="21" t="s">
        <v>19</v>
      </c>
    </row>
    <row r="949" s="18" customFormat="true" ht="12" hidden="false" customHeight="true" outlineLevel="0" collapsed="false">
      <c r="A949" s="19" t="n">
        <v>947</v>
      </c>
      <c r="B949" s="20" t="s">
        <v>2080</v>
      </c>
      <c r="C949" s="21" t="s">
        <v>1922</v>
      </c>
      <c r="D949" s="21" t="s">
        <v>2070</v>
      </c>
      <c r="E949" s="22" t="s">
        <v>2081</v>
      </c>
      <c r="F949" s="23" t="n">
        <v>118.187379634185</v>
      </c>
      <c r="G949" s="23" t="n">
        <v>25.155081747684</v>
      </c>
      <c r="H949" s="24" t="n">
        <v>1</v>
      </c>
      <c r="I949" s="24" t="n">
        <v>5</v>
      </c>
      <c r="J949" s="21" t="s">
        <v>22</v>
      </c>
      <c r="K949" s="21" t="s">
        <v>18</v>
      </c>
      <c r="L949" s="21" t="s">
        <v>19</v>
      </c>
    </row>
    <row r="950" s="18" customFormat="true" ht="12" hidden="false" customHeight="true" outlineLevel="0" collapsed="false">
      <c r="A950" s="12" t="n">
        <v>948</v>
      </c>
      <c r="B950" s="20" t="s">
        <v>2082</v>
      </c>
      <c r="C950" s="21" t="s">
        <v>1922</v>
      </c>
      <c r="D950" s="21" t="s">
        <v>2070</v>
      </c>
      <c r="E950" s="22" t="s">
        <v>2083</v>
      </c>
      <c r="F950" s="23" t="n">
        <v>118.190103249546</v>
      </c>
      <c r="G950" s="23" t="n">
        <v>25.158729030522</v>
      </c>
      <c r="H950" s="24" t="n">
        <v>3</v>
      </c>
      <c r="I950" s="24" t="n">
        <v>7</v>
      </c>
      <c r="J950" s="21" t="s">
        <v>25</v>
      </c>
      <c r="K950" s="21" t="s">
        <v>26</v>
      </c>
      <c r="L950" s="21" t="s">
        <v>19</v>
      </c>
    </row>
    <row r="951" s="18" customFormat="true" ht="12" hidden="false" customHeight="true" outlineLevel="0" collapsed="false">
      <c r="A951" s="19" t="n">
        <v>949</v>
      </c>
      <c r="B951" s="20" t="s">
        <v>2084</v>
      </c>
      <c r="C951" s="21" t="s">
        <v>1922</v>
      </c>
      <c r="D951" s="21" t="s">
        <v>2070</v>
      </c>
      <c r="E951" s="22" t="s">
        <v>2085</v>
      </c>
      <c r="F951" s="23" t="n">
        <v>118.187869189697</v>
      </c>
      <c r="G951" s="23" t="n">
        <v>25.1599860876607</v>
      </c>
      <c r="H951" s="24" t="n">
        <v>4</v>
      </c>
      <c r="I951" s="24" t="n">
        <v>10</v>
      </c>
      <c r="J951" s="21" t="s">
        <v>22</v>
      </c>
      <c r="K951" s="21" t="s">
        <v>18</v>
      </c>
      <c r="L951" s="21" t="s">
        <v>19</v>
      </c>
    </row>
    <row r="952" s="18" customFormat="true" ht="12" hidden="false" customHeight="true" outlineLevel="0" collapsed="false">
      <c r="A952" s="12" t="n">
        <v>950</v>
      </c>
      <c r="B952" s="20" t="s">
        <v>2086</v>
      </c>
      <c r="C952" s="21" t="s">
        <v>1922</v>
      </c>
      <c r="D952" s="21" t="s">
        <v>2070</v>
      </c>
      <c r="E952" s="22" t="s">
        <v>2087</v>
      </c>
      <c r="F952" s="23" t="n">
        <v>118.180846865856</v>
      </c>
      <c r="G952" s="23" t="n">
        <v>25.1504325568322</v>
      </c>
      <c r="H952" s="24" t="n">
        <v>5</v>
      </c>
      <c r="I952" s="24" t="n">
        <v>3.5</v>
      </c>
      <c r="J952" s="21" t="s">
        <v>22</v>
      </c>
      <c r="K952" s="21" t="s">
        <v>18</v>
      </c>
      <c r="L952" s="21" t="s">
        <v>19</v>
      </c>
    </row>
    <row r="953" s="18" customFormat="true" ht="12" hidden="false" customHeight="true" outlineLevel="0" collapsed="false">
      <c r="A953" s="12" t="n">
        <v>951</v>
      </c>
      <c r="B953" s="20" t="s">
        <v>2088</v>
      </c>
      <c r="C953" s="21" t="s">
        <v>1922</v>
      </c>
      <c r="D953" s="21" t="s">
        <v>2070</v>
      </c>
      <c r="E953" s="22" t="s">
        <v>2089</v>
      </c>
      <c r="F953" s="23" t="n">
        <v>118.178462978876</v>
      </c>
      <c r="G953" s="23" t="n">
        <v>25.154214869194</v>
      </c>
      <c r="H953" s="24" t="n">
        <v>3</v>
      </c>
      <c r="I953" s="24" t="n">
        <v>12</v>
      </c>
      <c r="J953" s="21" t="s">
        <v>25</v>
      </c>
      <c r="K953" s="21" t="s">
        <v>26</v>
      </c>
      <c r="L953" s="21" t="s">
        <v>19</v>
      </c>
    </row>
    <row r="954" s="18" customFormat="true" ht="12" hidden="false" customHeight="true" outlineLevel="0" collapsed="false">
      <c r="A954" s="19" t="n">
        <v>952</v>
      </c>
      <c r="B954" s="20" t="s">
        <v>2090</v>
      </c>
      <c r="C954" s="21" t="s">
        <v>1922</v>
      </c>
      <c r="D954" s="21" t="s">
        <v>2091</v>
      </c>
      <c r="E954" s="25" t="s">
        <v>2092</v>
      </c>
      <c r="F954" s="23" t="n">
        <v>118.155963001326</v>
      </c>
      <c r="G954" s="23" t="n">
        <v>25.1167423619509</v>
      </c>
      <c r="H954" s="24" t="n">
        <v>1</v>
      </c>
      <c r="I954" s="24" t="n">
        <v>8</v>
      </c>
      <c r="J954" s="21" t="s">
        <v>25</v>
      </c>
      <c r="K954" s="21" t="s">
        <v>26</v>
      </c>
      <c r="L954" s="21" t="s">
        <v>19</v>
      </c>
    </row>
    <row r="955" s="18" customFormat="true" ht="12" hidden="false" customHeight="true" outlineLevel="0" collapsed="false">
      <c r="A955" s="12" t="n">
        <v>953</v>
      </c>
      <c r="B955" s="20" t="s">
        <v>2093</v>
      </c>
      <c r="C955" s="21" t="s">
        <v>1922</v>
      </c>
      <c r="D955" s="21" t="s">
        <v>2091</v>
      </c>
      <c r="E955" s="25" t="s">
        <v>2094</v>
      </c>
      <c r="F955" s="23" t="n">
        <v>118.156899967615</v>
      </c>
      <c r="G955" s="23" t="n">
        <v>25.1156137363713</v>
      </c>
      <c r="H955" s="24" t="n">
        <v>3</v>
      </c>
      <c r="I955" s="24" t="n">
        <v>3</v>
      </c>
      <c r="J955" s="21" t="s">
        <v>22</v>
      </c>
      <c r="K955" s="21" t="s">
        <v>18</v>
      </c>
      <c r="L955" s="21" t="s">
        <v>19</v>
      </c>
    </row>
    <row r="956" s="18" customFormat="true" ht="12" hidden="false" customHeight="true" outlineLevel="0" collapsed="false">
      <c r="A956" s="19" t="n">
        <v>954</v>
      </c>
      <c r="B956" s="20" t="s">
        <v>2095</v>
      </c>
      <c r="C956" s="21" t="s">
        <v>1922</v>
      </c>
      <c r="D956" s="21" t="s">
        <v>2091</v>
      </c>
      <c r="E956" s="25" t="s">
        <v>2096</v>
      </c>
      <c r="F956" s="23" t="n">
        <v>118.156752165334</v>
      </c>
      <c r="G956" s="23" t="n">
        <v>25.1157532379787</v>
      </c>
      <c r="H956" s="24" t="n">
        <v>7</v>
      </c>
      <c r="I956" s="24" t="n">
        <v>12</v>
      </c>
      <c r="J956" s="21" t="s">
        <v>25</v>
      </c>
      <c r="K956" s="21" t="s">
        <v>26</v>
      </c>
      <c r="L956" s="21" t="s">
        <v>19</v>
      </c>
    </row>
    <row r="957" s="18" customFormat="true" ht="12" hidden="false" customHeight="true" outlineLevel="0" collapsed="false">
      <c r="A957" s="12" t="n">
        <v>955</v>
      </c>
      <c r="B957" s="20" t="s">
        <v>2097</v>
      </c>
      <c r="C957" s="21" t="s">
        <v>1922</v>
      </c>
      <c r="D957" s="21" t="s">
        <v>2091</v>
      </c>
      <c r="E957" s="25" t="s">
        <v>2098</v>
      </c>
      <c r="F957" s="23" t="n">
        <v>118.170616855047</v>
      </c>
      <c r="G957" s="23" t="n">
        <v>25.1041082554955</v>
      </c>
      <c r="H957" s="24" t="n">
        <v>2</v>
      </c>
      <c r="I957" s="24" t="n">
        <v>2.5</v>
      </c>
      <c r="J957" s="21" t="s">
        <v>25</v>
      </c>
      <c r="K957" s="21" t="s">
        <v>26</v>
      </c>
      <c r="L957" s="21" t="s">
        <v>19</v>
      </c>
    </row>
    <row r="958" s="18" customFormat="true" ht="12" hidden="false" customHeight="true" outlineLevel="0" collapsed="false">
      <c r="A958" s="19" t="n">
        <v>956</v>
      </c>
      <c r="B958" s="20" t="s">
        <v>2099</v>
      </c>
      <c r="C958" s="21" t="s">
        <v>1922</v>
      </c>
      <c r="D958" s="21" t="s">
        <v>2091</v>
      </c>
      <c r="E958" s="25" t="s">
        <v>2100</v>
      </c>
      <c r="F958" s="23" t="n">
        <v>118.170007581149</v>
      </c>
      <c r="G958" s="23" t="n">
        <v>25.109670397397</v>
      </c>
      <c r="H958" s="24" t="n">
        <v>5</v>
      </c>
      <c r="I958" s="24" t="n">
        <v>12</v>
      </c>
      <c r="J958" s="21" t="s">
        <v>25</v>
      </c>
      <c r="K958" s="21" t="s">
        <v>26</v>
      </c>
      <c r="L958" s="21" t="s">
        <v>19</v>
      </c>
    </row>
    <row r="959" s="18" customFormat="true" ht="12" hidden="false" customHeight="true" outlineLevel="0" collapsed="false">
      <c r="A959" s="12" t="n">
        <v>957</v>
      </c>
      <c r="B959" s="20" t="s">
        <v>2101</v>
      </c>
      <c r="C959" s="21" t="s">
        <v>1922</v>
      </c>
      <c r="D959" s="21" t="s">
        <v>2091</v>
      </c>
      <c r="E959" s="27" t="s">
        <v>2102</v>
      </c>
      <c r="F959" s="23" t="n">
        <v>118.155249324077</v>
      </c>
      <c r="G959" s="23" t="n">
        <v>25.1182361450187</v>
      </c>
      <c r="H959" s="24" t="n">
        <v>8</v>
      </c>
      <c r="I959" s="24" t="n">
        <v>12</v>
      </c>
      <c r="J959" s="21" t="s">
        <v>25</v>
      </c>
      <c r="K959" s="21" t="s">
        <v>26</v>
      </c>
      <c r="L959" s="21" t="s">
        <v>19</v>
      </c>
    </row>
    <row r="960" s="18" customFormat="true" ht="12" hidden="false" customHeight="true" outlineLevel="0" collapsed="false">
      <c r="A960" s="19" t="n">
        <v>958</v>
      </c>
      <c r="B960" s="20" t="s">
        <v>2103</v>
      </c>
      <c r="C960" s="21" t="s">
        <v>1922</v>
      </c>
      <c r="D960" s="21" t="s">
        <v>2104</v>
      </c>
      <c r="E960" s="25" t="s">
        <v>2105</v>
      </c>
      <c r="F960" s="23" t="n">
        <v>118.168007658138</v>
      </c>
      <c r="G960" s="23" t="n">
        <v>25.1254235859997</v>
      </c>
      <c r="H960" s="24" t="n">
        <v>3</v>
      </c>
      <c r="I960" s="24" t="n">
        <v>16</v>
      </c>
      <c r="J960" s="21" t="s">
        <v>25</v>
      </c>
      <c r="K960" s="29" t="s">
        <v>26</v>
      </c>
      <c r="L960" s="29" t="s">
        <v>19</v>
      </c>
    </row>
    <row r="961" s="18" customFormat="true" ht="12" hidden="false" customHeight="true" outlineLevel="0" collapsed="false">
      <c r="A961" s="12" t="n">
        <v>959</v>
      </c>
      <c r="B961" s="20" t="s">
        <v>2106</v>
      </c>
      <c r="C961" s="21" t="s">
        <v>1922</v>
      </c>
      <c r="D961" s="21" t="s">
        <v>2104</v>
      </c>
      <c r="E961" s="25" t="s">
        <v>2107</v>
      </c>
      <c r="F961" s="23" t="n">
        <v>118.168353777487</v>
      </c>
      <c r="G961" s="23" t="n">
        <v>25.1264649057548</v>
      </c>
      <c r="H961" s="24" t="n">
        <v>6</v>
      </c>
      <c r="I961" s="24" t="n">
        <v>5</v>
      </c>
      <c r="J961" s="21" t="s">
        <v>25</v>
      </c>
      <c r="K961" s="21" t="s">
        <v>26</v>
      </c>
      <c r="L961" s="21" t="s">
        <v>19</v>
      </c>
    </row>
    <row r="962" s="18" customFormat="true" ht="12" hidden="false" customHeight="true" outlineLevel="0" collapsed="false">
      <c r="A962" s="12" t="n">
        <v>960</v>
      </c>
      <c r="B962" s="20" t="s">
        <v>2108</v>
      </c>
      <c r="C962" s="21" t="s">
        <v>1922</v>
      </c>
      <c r="D962" s="21" t="s">
        <v>2104</v>
      </c>
      <c r="E962" s="25" t="s">
        <v>2109</v>
      </c>
      <c r="F962" s="23" t="n">
        <v>118.168520647149</v>
      </c>
      <c r="G962" s="23" t="n">
        <v>25.1265470508067</v>
      </c>
      <c r="H962" s="24" t="n">
        <v>4</v>
      </c>
      <c r="I962" s="24" t="n">
        <v>8</v>
      </c>
      <c r="J962" s="21" t="s">
        <v>22</v>
      </c>
      <c r="K962" s="21" t="s">
        <v>18</v>
      </c>
      <c r="L962" s="21" t="s">
        <v>19</v>
      </c>
    </row>
    <row r="963" s="18" customFormat="true" ht="12" hidden="false" customHeight="true" outlineLevel="0" collapsed="false">
      <c r="A963" s="19" t="n">
        <v>961</v>
      </c>
      <c r="B963" s="20" t="s">
        <v>2110</v>
      </c>
      <c r="C963" s="21" t="s">
        <v>1922</v>
      </c>
      <c r="D963" s="21" t="s">
        <v>2104</v>
      </c>
      <c r="E963" s="25" t="s">
        <v>2111</v>
      </c>
      <c r="F963" s="23" t="n">
        <v>118.170900009005</v>
      </c>
      <c r="G963" s="23" t="n">
        <v>25.1250429123864</v>
      </c>
      <c r="H963" s="24" t="n">
        <v>3</v>
      </c>
      <c r="I963" s="24" t="n">
        <v>4</v>
      </c>
      <c r="J963" s="21" t="s">
        <v>25</v>
      </c>
      <c r="K963" s="21" t="s">
        <v>26</v>
      </c>
      <c r="L963" s="21" t="s">
        <v>19</v>
      </c>
    </row>
    <row r="964" s="18" customFormat="true" ht="12" hidden="false" customHeight="true" outlineLevel="0" collapsed="false">
      <c r="A964" s="12" t="n">
        <v>962</v>
      </c>
      <c r="B964" s="20" t="s">
        <v>2112</v>
      </c>
      <c r="C964" s="21" t="s">
        <v>1922</v>
      </c>
      <c r="D964" s="21" t="s">
        <v>2113</v>
      </c>
      <c r="E964" s="25" t="s">
        <v>2114</v>
      </c>
      <c r="F964" s="23" t="n">
        <v>118.181197024252</v>
      </c>
      <c r="G964" s="23" t="n">
        <v>25.1427063672928</v>
      </c>
      <c r="H964" s="24" t="n">
        <v>5</v>
      </c>
      <c r="I964" s="24" t="n">
        <v>4.5</v>
      </c>
      <c r="J964" s="21" t="s">
        <v>22</v>
      </c>
      <c r="K964" s="21" t="s">
        <v>18</v>
      </c>
      <c r="L964" s="21" t="s">
        <v>19</v>
      </c>
    </row>
    <row r="965" s="18" customFormat="true" ht="12" hidden="false" customHeight="true" outlineLevel="0" collapsed="false">
      <c r="A965" s="19" t="n">
        <v>963</v>
      </c>
      <c r="B965" s="20" t="s">
        <v>2115</v>
      </c>
      <c r="C965" s="21" t="s">
        <v>1922</v>
      </c>
      <c r="D965" s="21" t="s">
        <v>2113</v>
      </c>
      <c r="E965" s="22" t="s">
        <v>2116</v>
      </c>
      <c r="F965" s="23" t="n">
        <v>118.194938910374</v>
      </c>
      <c r="G965" s="23" t="n">
        <v>25.1409290063325</v>
      </c>
      <c r="H965" s="24" t="n">
        <v>7</v>
      </c>
      <c r="I965" s="24" t="n">
        <v>10</v>
      </c>
      <c r="J965" s="21" t="s">
        <v>22</v>
      </c>
      <c r="K965" s="21" t="s">
        <v>18</v>
      </c>
      <c r="L965" s="21" t="s">
        <v>19</v>
      </c>
    </row>
    <row r="966" s="18" customFormat="true" ht="12" hidden="false" customHeight="true" outlineLevel="0" collapsed="false">
      <c r="A966" s="12" t="n">
        <v>964</v>
      </c>
      <c r="B966" s="20" t="s">
        <v>2117</v>
      </c>
      <c r="C966" s="21" t="s">
        <v>1922</v>
      </c>
      <c r="D966" s="21" t="s">
        <v>2113</v>
      </c>
      <c r="E966" s="25" t="s">
        <v>2118</v>
      </c>
      <c r="F966" s="23" t="n">
        <v>118.182308030151</v>
      </c>
      <c r="G966" s="23" t="n">
        <v>25.1423578759914</v>
      </c>
      <c r="H966" s="24" t="n">
        <v>2</v>
      </c>
      <c r="I966" s="24" t="n">
        <v>15</v>
      </c>
      <c r="J966" s="21" t="s">
        <v>25</v>
      </c>
      <c r="K966" s="21" t="s">
        <v>18</v>
      </c>
      <c r="L966" s="21" t="s">
        <v>19</v>
      </c>
    </row>
    <row r="967" s="18" customFormat="true" ht="12" hidden="false" customHeight="true" outlineLevel="0" collapsed="false">
      <c r="A967" s="19" t="n">
        <v>965</v>
      </c>
      <c r="B967" s="20" t="s">
        <v>2119</v>
      </c>
      <c r="C967" s="21" t="s">
        <v>1922</v>
      </c>
      <c r="D967" s="21" t="s">
        <v>2113</v>
      </c>
      <c r="E967" s="22" t="s">
        <v>2120</v>
      </c>
      <c r="F967" s="23" t="n">
        <v>118.196415421641</v>
      </c>
      <c r="G967" s="23" t="n">
        <v>25.1401032548214</v>
      </c>
      <c r="H967" s="24" t="n">
        <v>6</v>
      </c>
      <c r="I967" s="24" t="n">
        <v>3</v>
      </c>
      <c r="J967" s="21" t="s">
        <v>22</v>
      </c>
      <c r="K967" s="21" t="s">
        <v>18</v>
      </c>
      <c r="L967" s="21" t="s">
        <v>19</v>
      </c>
    </row>
    <row r="968" s="18" customFormat="true" ht="12" hidden="false" customHeight="true" outlineLevel="0" collapsed="false">
      <c r="A968" s="12" t="n">
        <v>966</v>
      </c>
      <c r="B968" s="20" t="s">
        <v>2121</v>
      </c>
      <c r="C968" s="21" t="s">
        <v>1922</v>
      </c>
      <c r="D968" s="21" t="s">
        <v>2113</v>
      </c>
      <c r="E968" s="25" t="s">
        <v>2122</v>
      </c>
      <c r="F968" s="23" t="n">
        <v>118.181866479143</v>
      </c>
      <c r="G968" s="23" t="n">
        <v>25.1434902380152</v>
      </c>
      <c r="H968" s="24" t="n">
        <v>3</v>
      </c>
      <c r="I968" s="24" t="n">
        <v>8</v>
      </c>
      <c r="J968" s="21" t="s">
        <v>22</v>
      </c>
      <c r="K968" s="21" t="s">
        <v>18</v>
      </c>
      <c r="L968" s="21" t="s">
        <v>19</v>
      </c>
    </row>
    <row r="969" s="18" customFormat="true" ht="12" hidden="false" customHeight="true" outlineLevel="0" collapsed="false">
      <c r="A969" s="19" t="n">
        <v>967</v>
      </c>
      <c r="B969" s="20" t="s">
        <v>2123</v>
      </c>
      <c r="C969" s="21" t="s">
        <v>1922</v>
      </c>
      <c r="D969" s="21" t="s">
        <v>2113</v>
      </c>
      <c r="E969" s="22" t="s">
        <v>2124</v>
      </c>
      <c r="F969" s="23" t="n">
        <v>118.195910507183</v>
      </c>
      <c r="G969" s="23" t="n">
        <v>25.1381293750128</v>
      </c>
      <c r="H969" s="24" t="n">
        <v>3</v>
      </c>
      <c r="I969" s="24" t="n">
        <v>2.5</v>
      </c>
      <c r="J969" s="21" t="s">
        <v>22</v>
      </c>
      <c r="K969" s="21" t="s">
        <v>18</v>
      </c>
      <c r="L969" s="21" t="s">
        <v>19</v>
      </c>
    </row>
    <row r="970" s="18" customFormat="true" ht="12" hidden="false" customHeight="true" outlineLevel="0" collapsed="false">
      <c r="A970" s="12" t="n">
        <v>968</v>
      </c>
      <c r="B970" s="20" t="s">
        <v>2125</v>
      </c>
      <c r="C970" s="21" t="s">
        <v>1922</v>
      </c>
      <c r="D970" s="21" t="s">
        <v>2113</v>
      </c>
      <c r="E970" s="25" t="s">
        <v>2126</v>
      </c>
      <c r="F970" s="23" t="n">
        <v>118.182191091323</v>
      </c>
      <c r="G970" s="23" t="n">
        <v>25.1445678980646</v>
      </c>
      <c r="H970" s="24" t="n">
        <v>4</v>
      </c>
      <c r="I970" s="24" t="n">
        <v>10</v>
      </c>
      <c r="J970" s="21" t="s">
        <v>25</v>
      </c>
      <c r="K970" s="21" t="s">
        <v>18</v>
      </c>
      <c r="L970" s="21" t="s">
        <v>19</v>
      </c>
    </row>
    <row r="971" s="18" customFormat="true" ht="12" hidden="false" customHeight="true" outlineLevel="0" collapsed="false">
      <c r="A971" s="12" t="n">
        <v>969</v>
      </c>
      <c r="B971" s="20" t="s">
        <v>2127</v>
      </c>
      <c r="C971" s="21" t="s">
        <v>1922</v>
      </c>
      <c r="D971" s="21" t="s">
        <v>2113</v>
      </c>
      <c r="E971" s="22" t="s">
        <v>2128</v>
      </c>
      <c r="F971" s="23" t="n">
        <v>118.193806156988</v>
      </c>
      <c r="G971" s="23" t="n">
        <v>25.1446000664617</v>
      </c>
      <c r="H971" s="24" t="n">
        <v>5</v>
      </c>
      <c r="I971" s="24" t="n">
        <v>10</v>
      </c>
      <c r="J971" s="21" t="s">
        <v>25</v>
      </c>
      <c r="K971" s="21" t="s">
        <v>26</v>
      </c>
      <c r="L971" s="21" t="s">
        <v>19</v>
      </c>
    </row>
    <row r="972" s="18" customFormat="true" ht="12" hidden="false" customHeight="true" outlineLevel="0" collapsed="false">
      <c r="A972" s="19" t="n">
        <v>970</v>
      </c>
      <c r="B972" s="20" t="s">
        <v>2129</v>
      </c>
      <c r="C972" s="21" t="s">
        <v>1922</v>
      </c>
      <c r="D972" s="21" t="s">
        <v>2113</v>
      </c>
      <c r="E972" s="25" t="s">
        <v>2130</v>
      </c>
      <c r="F972" s="23" t="n">
        <v>118.183192529307</v>
      </c>
      <c r="G972" s="23" t="n">
        <v>25.1427678802602</v>
      </c>
      <c r="H972" s="24" t="n">
        <v>9</v>
      </c>
      <c r="I972" s="24" t="n">
        <v>30</v>
      </c>
      <c r="J972" s="21" t="s">
        <v>22</v>
      </c>
      <c r="K972" s="21" t="s">
        <v>18</v>
      </c>
      <c r="L972" s="21" t="s">
        <v>19</v>
      </c>
    </row>
    <row r="973" s="18" customFormat="true" ht="12" hidden="false" customHeight="true" outlineLevel="0" collapsed="false">
      <c r="A973" s="12" t="n">
        <v>971</v>
      </c>
      <c r="B973" s="20" t="s">
        <v>2131</v>
      </c>
      <c r="C973" s="21" t="s">
        <v>1922</v>
      </c>
      <c r="D973" s="21" t="s">
        <v>2113</v>
      </c>
      <c r="E973" s="22" t="s">
        <v>2132</v>
      </c>
      <c r="F973" s="23" t="n">
        <v>118.194235025575</v>
      </c>
      <c r="G973" s="23" t="n">
        <v>25.1441898313833</v>
      </c>
      <c r="H973" s="24" t="n">
        <v>5</v>
      </c>
      <c r="I973" s="24" t="n">
        <v>12</v>
      </c>
      <c r="J973" s="21" t="s">
        <v>22</v>
      </c>
      <c r="K973" s="21" t="s">
        <v>18</v>
      </c>
      <c r="L973" s="21" t="s">
        <v>19</v>
      </c>
    </row>
    <row r="974" s="18" customFormat="true" ht="12" hidden="false" customHeight="true" outlineLevel="0" collapsed="false">
      <c r="A974" s="19" t="n">
        <v>972</v>
      </c>
      <c r="B974" s="20" t="s">
        <v>2133</v>
      </c>
      <c r="C974" s="21" t="s">
        <v>1922</v>
      </c>
      <c r="D974" s="21" t="s">
        <v>2113</v>
      </c>
      <c r="E974" s="25" t="s">
        <v>2134</v>
      </c>
      <c r="F974" s="23" t="n">
        <v>118.188483345738</v>
      </c>
      <c r="G974" s="23" t="n">
        <v>25.1450694698719</v>
      </c>
      <c r="H974" s="24" t="n">
        <v>6</v>
      </c>
      <c r="I974" s="24" t="n">
        <v>6</v>
      </c>
      <c r="J974" s="21" t="s">
        <v>22</v>
      </c>
      <c r="K974" s="21" t="s">
        <v>18</v>
      </c>
      <c r="L974" s="21" t="s">
        <v>19</v>
      </c>
    </row>
    <row r="975" s="18" customFormat="true" ht="12" hidden="false" customHeight="true" outlineLevel="0" collapsed="false">
      <c r="A975" s="12" t="n">
        <v>973</v>
      </c>
      <c r="B975" s="20" t="s">
        <v>2135</v>
      </c>
      <c r="C975" s="21" t="s">
        <v>1922</v>
      </c>
      <c r="D975" s="21" t="s">
        <v>2113</v>
      </c>
      <c r="E975" s="22" t="s">
        <v>2136</v>
      </c>
      <c r="F975" s="23" t="n">
        <v>118.191761832125</v>
      </c>
      <c r="G975" s="23" t="n">
        <v>25.1386404450961</v>
      </c>
      <c r="H975" s="24" t="n">
        <v>5</v>
      </c>
      <c r="I975" s="24" t="n">
        <v>4</v>
      </c>
      <c r="J975" s="21" t="s">
        <v>22</v>
      </c>
      <c r="K975" s="21" t="s">
        <v>18</v>
      </c>
      <c r="L975" s="21" t="s">
        <v>19</v>
      </c>
    </row>
    <row r="976" s="18" customFormat="true" ht="12" hidden="false" customHeight="true" outlineLevel="0" collapsed="false">
      <c r="A976" s="19" t="n">
        <v>974</v>
      </c>
      <c r="B976" s="20" t="s">
        <v>2137</v>
      </c>
      <c r="C976" s="21" t="s">
        <v>1922</v>
      </c>
      <c r="D976" s="21" t="s">
        <v>2113</v>
      </c>
      <c r="E976" s="25" t="s">
        <v>2138</v>
      </c>
      <c r="F976" s="23" t="n">
        <v>118.183496989724</v>
      </c>
      <c r="G976" s="23" t="n">
        <v>25.1472890011203</v>
      </c>
      <c r="H976" s="24" t="n">
        <v>2</v>
      </c>
      <c r="I976" s="24" t="n">
        <v>5</v>
      </c>
      <c r="J976" s="21" t="s">
        <v>25</v>
      </c>
      <c r="K976" s="21" t="s">
        <v>18</v>
      </c>
      <c r="L976" s="21" t="s">
        <v>19</v>
      </c>
    </row>
    <row r="977" s="18" customFormat="true" ht="12" hidden="false" customHeight="true" outlineLevel="0" collapsed="false">
      <c r="A977" s="12" t="n">
        <v>975</v>
      </c>
      <c r="B977" s="20" t="s">
        <v>2139</v>
      </c>
      <c r="C977" s="21" t="s">
        <v>1922</v>
      </c>
      <c r="D977" s="21" t="s">
        <v>2113</v>
      </c>
      <c r="E977" s="22" t="s">
        <v>2140</v>
      </c>
      <c r="F977" s="23" t="n">
        <v>118.191784024138</v>
      </c>
      <c r="G977" s="23" t="n">
        <v>25.1383263791781</v>
      </c>
      <c r="H977" s="24" t="n">
        <v>3</v>
      </c>
      <c r="I977" s="24" t="n">
        <v>5</v>
      </c>
      <c r="J977" s="21" t="s">
        <v>22</v>
      </c>
      <c r="K977" s="21" t="s">
        <v>18</v>
      </c>
      <c r="L977" s="21" t="s">
        <v>19</v>
      </c>
    </row>
    <row r="978" s="18" customFormat="true" ht="12" hidden="false" customHeight="true" outlineLevel="0" collapsed="false">
      <c r="A978" s="19" t="n">
        <v>976</v>
      </c>
      <c r="B978" s="20" t="s">
        <v>2141</v>
      </c>
      <c r="C978" s="21" t="s">
        <v>1922</v>
      </c>
      <c r="D978" s="21" t="s">
        <v>2113</v>
      </c>
      <c r="E978" s="25" t="s">
        <v>2142</v>
      </c>
      <c r="F978" s="23" t="n">
        <v>118.188653494755</v>
      </c>
      <c r="G978" s="23" t="n">
        <v>25.1443560294215</v>
      </c>
      <c r="H978" s="24" t="n">
        <v>4</v>
      </c>
      <c r="I978" s="24" t="n">
        <v>4</v>
      </c>
      <c r="J978" s="21" t="s">
        <v>22</v>
      </c>
      <c r="K978" s="21" t="s">
        <v>18</v>
      </c>
      <c r="L978" s="21" t="s">
        <v>19</v>
      </c>
    </row>
    <row r="979" s="18" customFormat="true" ht="12" hidden="false" customHeight="true" outlineLevel="0" collapsed="false">
      <c r="A979" s="12" t="n">
        <v>977</v>
      </c>
      <c r="B979" s="20" t="s">
        <v>2143</v>
      </c>
      <c r="C979" s="21" t="s">
        <v>1922</v>
      </c>
      <c r="D979" s="21" t="s">
        <v>2113</v>
      </c>
      <c r="E979" s="22" t="s">
        <v>2144</v>
      </c>
      <c r="F979" s="23" t="n">
        <v>118.191771425413</v>
      </c>
      <c r="G979" s="23" t="n">
        <v>25.1372547086118</v>
      </c>
      <c r="H979" s="24" t="n">
        <v>4</v>
      </c>
      <c r="I979" s="24" t="n">
        <v>4</v>
      </c>
      <c r="J979" s="21" t="s">
        <v>22</v>
      </c>
      <c r="K979" s="21" t="s">
        <v>18</v>
      </c>
      <c r="L979" s="21" t="s">
        <v>19</v>
      </c>
    </row>
    <row r="980" s="18" customFormat="true" ht="12" hidden="false" customHeight="true" outlineLevel="0" collapsed="false">
      <c r="A980" s="12" t="n">
        <v>978</v>
      </c>
      <c r="B980" s="20" t="s">
        <v>2145</v>
      </c>
      <c r="C980" s="21" t="s">
        <v>1922</v>
      </c>
      <c r="D980" s="21" t="s">
        <v>2113</v>
      </c>
      <c r="E980" s="25" t="s">
        <v>2146</v>
      </c>
      <c r="F980" s="23" t="n">
        <v>118.188765042051</v>
      </c>
      <c r="G980" s="23" t="n">
        <v>25.1448641033711</v>
      </c>
      <c r="H980" s="24" t="n">
        <v>4</v>
      </c>
      <c r="I980" s="24" t="n">
        <v>10</v>
      </c>
      <c r="J980" s="21" t="s">
        <v>25</v>
      </c>
      <c r="K980" s="21" t="s">
        <v>18</v>
      </c>
      <c r="L980" s="21" t="s">
        <v>19</v>
      </c>
    </row>
    <row r="981" s="18" customFormat="true" ht="12" hidden="false" customHeight="true" outlineLevel="0" collapsed="false">
      <c r="A981" s="19" t="n">
        <v>979</v>
      </c>
      <c r="B981" s="20" t="s">
        <v>2147</v>
      </c>
      <c r="C981" s="21" t="s">
        <v>1922</v>
      </c>
      <c r="D981" s="21" t="s">
        <v>2113</v>
      </c>
      <c r="E981" s="22" t="s">
        <v>2148</v>
      </c>
      <c r="F981" s="23" t="n">
        <v>118.194672830805</v>
      </c>
      <c r="G981" s="23" t="n">
        <v>25.1385986232379</v>
      </c>
      <c r="H981" s="24" t="n">
        <v>5</v>
      </c>
      <c r="I981" s="24" t="n">
        <v>8</v>
      </c>
      <c r="J981" s="21" t="s">
        <v>25</v>
      </c>
      <c r="K981" s="21" t="s">
        <v>26</v>
      </c>
      <c r="L981" s="21" t="s">
        <v>19</v>
      </c>
    </row>
    <row r="982" s="18" customFormat="true" ht="12" hidden="false" customHeight="true" outlineLevel="0" collapsed="false">
      <c r="A982" s="12" t="n">
        <v>980</v>
      </c>
      <c r="B982" s="20" t="s">
        <v>2149</v>
      </c>
      <c r="C982" s="21" t="s">
        <v>1922</v>
      </c>
      <c r="D982" s="21" t="s">
        <v>2113</v>
      </c>
      <c r="E982" s="25" t="s">
        <v>2150</v>
      </c>
      <c r="F982" s="23" t="n">
        <v>118.187366831985</v>
      </c>
      <c r="G982" s="23" t="n">
        <v>25.1471171065618</v>
      </c>
      <c r="H982" s="24" t="n">
        <v>11</v>
      </c>
      <c r="I982" s="24" t="n">
        <v>12</v>
      </c>
      <c r="J982" s="21" t="s">
        <v>25</v>
      </c>
      <c r="K982" s="21" t="s">
        <v>18</v>
      </c>
      <c r="L982" s="21" t="s">
        <v>19</v>
      </c>
    </row>
    <row r="983" s="18" customFormat="true" ht="12" hidden="false" customHeight="true" outlineLevel="0" collapsed="false">
      <c r="A983" s="19" t="n">
        <v>981</v>
      </c>
      <c r="B983" s="20" t="s">
        <v>2151</v>
      </c>
      <c r="C983" s="21" t="s">
        <v>1922</v>
      </c>
      <c r="D983" s="21" t="s">
        <v>2113</v>
      </c>
      <c r="E983" s="22" t="s">
        <v>2152</v>
      </c>
      <c r="F983" s="23" t="n">
        <v>118.192209013944</v>
      </c>
      <c r="G983" s="23" t="n">
        <v>25.1352336056711</v>
      </c>
      <c r="H983" s="24" t="n">
        <v>7</v>
      </c>
      <c r="I983" s="24" t="n">
        <v>3</v>
      </c>
      <c r="J983" s="21" t="s">
        <v>22</v>
      </c>
      <c r="K983" s="21" t="s">
        <v>18</v>
      </c>
      <c r="L983" s="21" t="s">
        <v>19</v>
      </c>
    </row>
    <row r="984" s="18" customFormat="true" ht="12" hidden="false" customHeight="true" outlineLevel="0" collapsed="false">
      <c r="A984" s="12" t="n">
        <v>982</v>
      </c>
      <c r="B984" s="20" t="s">
        <v>2153</v>
      </c>
      <c r="C984" s="21" t="s">
        <v>1922</v>
      </c>
      <c r="D984" s="21" t="s">
        <v>2113</v>
      </c>
      <c r="E984" s="25" t="s">
        <v>2154</v>
      </c>
      <c r="F984" s="23" t="n">
        <v>118.192683564539</v>
      </c>
      <c r="G984" s="23" t="n">
        <v>25.1440523897683</v>
      </c>
      <c r="H984" s="24" t="n">
        <v>5</v>
      </c>
      <c r="I984" s="24" t="n">
        <v>7</v>
      </c>
      <c r="J984" s="21" t="s">
        <v>22</v>
      </c>
      <c r="K984" s="21" t="s">
        <v>18</v>
      </c>
      <c r="L984" s="21" t="s">
        <v>19</v>
      </c>
    </row>
    <row r="985" s="18" customFormat="true" ht="12" hidden="false" customHeight="true" outlineLevel="0" collapsed="false">
      <c r="A985" s="19" t="n">
        <v>983</v>
      </c>
      <c r="B985" s="20" t="s">
        <v>2155</v>
      </c>
      <c r="C985" s="21" t="s">
        <v>1922</v>
      </c>
      <c r="D985" s="21" t="s">
        <v>2113</v>
      </c>
      <c r="E985" s="22" t="s">
        <v>2156</v>
      </c>
      <c r="F985" s="23" t="n">
        <v>118.185670287702</v>
      </c>
      <c r="G985" s="23" t="n">
        <v>25.1372390793073</v>
      </c>
      <c r="H985" s="24" t="n">
        <v>7</v>
      </c>
      <c r="I985" s="24" t="n">
        <v>6</v>
      </c>
      <c r="J985" s="21" t="s">
        <v>22</v>
      </c>
      <c r="K985" s="21" t="s">
        <v>18</v>
      </c>
      <c r="L985" s="21" t="s">
        <v>19</v>
      </c>
    </row>
    <row r="986" s="18" customFormat="true" ht="12" hidden="false" customHeight="true" outlineLevel="0" collapsed="false">
      <c r="A986" s="12" t="n">
        <v>984</v>
      </c>
      <c r="B986" s="20" t="s">
        <v>2157</v>
      </c>
      <c r="C986" s="21" t="s">
        <v>1922</v>
      </c>
      <c r="D986" s="21" t="s">
        <v>2113</v>
      </c>
      <c r="E986" s="25" t="s">
        <v>2158</v>
      </c>
      <c r="F986" s="23" t="n">
        <v>118.191070943594</v>
      </c>
      <c r="G986" s="23" t="n">
        <v>25.144983174097</v>
      </c>
      <c r="H986" s="24" t="n">
        <v>4</v>
      </c>
      <c r="I986" s="24" t="n">
        <v>7.5</v>
      </c>
      <c r="J986" s="21" t="s">
        <v>25</v>
      </c>
      <c r="K986" s="21" t="s">
        <v>26</v>
      </c>
      <c r="L986" s="21" t="s">
        <v>19</v>
      </c>
    </row>
    <row r="987" s="18" customFormat="true" ht="12" hidden="false" customHeight="true" outlineLevel="0" collapsed="false">
      <c r="A987" s="19" t="n">
        <v>985</v>
      </c>
      <c r="B987" s="20" t="s">
        <v>2159</v>
      </c>
      <c r="C987" s="21" t="s">
        <v>1922</v>
      </c>
      <c r="D987" s="21" t="s">
        <v>2113</v>
      </c>
      <c r="E987" s="22" t="s">
        <v>2160</v>
      </c>
      <c r="F987" s="23" t="n">
        <v>118.1851703725</v>
      </c>
      <c r="G987" s="23" t="n">
        <v>25.1376414340476</v>
      </c>
      <c r="H987" s="24" t="n">
        <v>6</v>
      </c>
      <c r="I987" s="24" t="n">
        <v>10</v>
      </c>
      <c r="J987" s="21" t="s">
        <v>25</v>
      </c>
      <c r="K987" s="21" t="s">
        <v>26</v>
      </c>
      <c r="L987" s="21" t="s">
        <v>19</v>
      </c>
    </row>
    <row r="988" s="18" customFormat="true" ht="12" hidden="false" customHeight="true" outlineLevel="0" collapsed="false">
      <c r="A988" s="12" t="n">
        <v>986</v>
      </c>
      <c r="B988" s="20" t="s">
        <v>2161</v>
      </c>
      <c r="C988" s="21" t="s">
        <v>1922</v>
      </c>
      <c r="D988" s="21" t="s">
        <v>2113</v>
      </c>
      <c r="E988" s="25" t="s">
        <v>2162</v>
      </c>
      <c r="F988" s="23" t="n">
        <v>118.190279250825</v>
      </c>
      <c r="G988" s="23" t="n">
        <v>25.1451263954545</v>
      </c>
      <c r="H988" s="24" t="n">
        <v>2</v>
      </c>
      <c r="I988" s="24" t="n">
        <v>3</v>
      </c>
      <c r="J988" s="21" t="s">
        <v>22</v>
      </c>
      <c r="K988" s="21" t="s">
        <v>18</v>
      </c>
      <c r="L988" s="21" t="s">
        <v>19</v>
      </c>
    </row>
    <row r="989" s="18" customFormat="true" ht="12" hidden="false" customHeight="true" outlineLevel="0" collapsed="false">
      <c r="A989" s="12" t="n">
        <v>987</v>
      </c>
      <c r="B989" s="20" t="s">
        <v>2163</v>
      </c>
      <c r="C989" s="21" t="s">
        <v>1922</v>
      </c>
      <c r="D989" s="21" t="s">
        <v>2113</v>
      </c>
      <c r="E989" s="22" t="s">
        <v>2164</v>
      </c>
      <c r="F989" s="23" t="n">
        <v>118.183599853271</v>
      </c>
      <c r="G989" s="23" t="n">
        <v>25.1378292160931</v>
      </c>
      <c r="H989" s="24" t="n">
        <v>1</v>
      </c>
      <c r="I989" s="24" t="n">
        <v>3.5</v>
      </c>
      <c r="J989" s="21" t="s">
        <v>22</v>
      </c>
      <c r="K989" s="21" t="s">
        <v>18</v>
      </c>
      <c r="L989" s="21" t="s">
        <v>19</v>
      </c>
    </row>
    <row r="990" s="18" customFormat="true" ht="12" hidden="false" customHeight="true" outlineLevel="0" collapsed="false">
      <c r="A990" s="19" t="n">
        <v>988</v>
      </c>
      <c r="B990" s="20" t="s">
        <v>2165</v>
      </c>
      <c r="C990" s="21" t="s">
        <v>1922</v>
      </c>
      <c r="D990" s="21" t="s">
        <v>2113</v>
      </c>
      <c r="E990" s="25" t="s">
        <v>2166</v>
      </c>
      <c r="F990" s="23" t="n">
        <v>118.186419496089</v>
      </c>
      <c r="G990" s="23" t="n">
        <v>25.1472318358267</v>
      </c>
      <c r="H990" s="24" t="n">
        <v>2</v>
      </c>
      <c r="I990" s="24" t="n">
        <v>12</v>
      </c>
      <c r="J990" s="21" t="s">
        <v>25</v>
      </c>
      <c r="K990" s="21" t="s">
        <v>18</v>
      </c>
      <c r="L990" s="21" t="s">
        <v>19</v>
      </c>
    </row>
    <row r="991" s="18" customFormat="true" ht="12" hidden="false" customHeight="true" outlineLevel="0" collapsed="false">
      <c r="A991" s="12" t="n">
        <v>989</v>
      </c>
      <c r="B991" s="20" t="s">
        <v>2167</v>
      </c>
      <c r="C991" s="21" t="s">
        <v>1922</v>
      </c>
      <c r="D991" s="21" t="s">
        <v>2113</v>
      </c>
      <c r="E991" s="22" t="s">
        <v>2168</v>
      </c>
      <c r="F991" s="23" t="n">
        <v>118.185607692669</v>
      </c>
      <c r="G991" s="23" t="n">
        <v>25.1346285589683</v>
      </c>
      <c r="H991" s="24" t="n">
        <v>2</v>
      </c>
      <c r="I991" s="24" t="n">
        <v>12</v>
      </c>
      <c r="J991" s="21" t="s">
        <v>22</v>
      </c>
      <c r="K991" s="21" t="s">
        <v>18</v>
      </c>
      <c r="L991" s="21" t="s">
        <v>19</v>
      </c>
    </row>
    <row r="992" s="18" customFormat="true" ht="12" hidden="false" customHeight="true" outlineLevel="0" collapsed="false">
      <c r="A992" s="19" t="n">
        <v>990</v>
      </c>
      <c r="B992" s="20" t="s">
        <v>2169</v>
      </c>
      <c r="C992" s="21" t="s">
        <v>1922</v>
      </c>
      <c r="D992" s="21" t="s">
        <v>2113</v>
      </c>
      <c r="E992" s="25" t="s">
        <v>2170</v>
      </c>
      <c r="F992" s="23" t="n">
        <v>118.186637224988</v>
      </c>
      <c r="G992" s="23" t="n">
        <v>25.1456895660055</v>
      </c>
      <c r="H992" s="24" t="n">
        <v>1</v>
      </c>
      <c r="I992" s="24" t="n">
        <v>2.5</v>
      </c>
      <c r="J992" s="21" t="s">
        <v>25</v>
      </c>
      <c r="K992" s="21" t="s">
        <v>26</v>
      </c>
      <c r="L992" s="21" t="s">
        <v>19</v>
      </c>
    </row>
    <row r="993" s="18" customFormat="true" ht="12" hidden="false" customHeight="true" outlineLevel="0" collapsed="false">
      <c r="A993" s="12" t="n">
        <v>991</v>
      </c>
      <c r="B993" s="20" t="s">
        <v>2171</v>
      </c>
      <c r="C993" s="21" t="s">
        <v>1922</v>
      </c>
      <c r="D993" s="21" t="s">
        <v>2113</v>
      </c>
      <c r="E993" s="22" t="s">
        <v>2172</v>
      </c>
      <c r="F993" s="23" t="n">
        <v>118.185232938599</v>
      </c>
      <c r="G993" s="23" t="n">
        <v>25.135625829699</v>
      </c>
      <c r="H993" s="24" t="n">
        <v>2</v>
      </c>
      <c r="I993" s="24" t="n">
        <v>4</v>
      </c>
      <c r="J993" s="21" t="s">
        <v>22</v>
      </c>
      <c r="K993" s="21" t="s">
        <v>18</v>
      </c>
      <c r="L993" s="21" t="s">
        <v>19</v>
      </c>
    </row>
    <row r="994" s="18" customFormat="true" ht="12" hidden="false" customHeight="true" outlineLevel="0" collapsed="false">
      <c r="A994" s="19" t="n">
        <v>992</v>
      </c>
      <c r="B994" s="20" t="s">
        <v>2173</v>
      </c>
      <c r="C994" s="21" t="s">
        <v>1922</v>
      </c>
      <c r="D994" s="21" t="s">
        <v>2113</v>
      </c>
      <c r="E994" s="25" t="s">
        <v>2174</v>
      </c>
      <c r="F994" s="23" t="n">
        <v>118.187739542177</v>
      </c>
      <c r="G994" s="23" t="n">
        <v>25.1445630270504</v>
      </c>
      <c r="H994" s="24" t="n">
        <v>13</v>
      </c>
      <c r="I994" s="24" t="n">
        <v>15</v>
      </c>
      <c r="J994" s="21" t="s">
        <v>25</v>
      </c>
      <c r="K994" s="21" t="s">
        <v>26</v>
      </c>
      <c r="L994" s="21" t="s">
        <v>19</v>
      </c>
    </row>
    <row r="995" s="18" customFormat="true" ht="12" hidden="false" customHeight="true" outlineLevel="0" collapsed="false">
      <c r="A995" s="12" t="n">
        <v>993</v>
      </c>
      <c r="B995" s="20" t="s">
        <v>2175</v>
      </c>
      <c r="C995" s="21" t="s">
        <v>1922</v>
      </c>
      <c r="D995" s="21" t="s">
        <v>2113</v>
      </c>
      <c r="E995" s="22" t="s">
        <v>2176</v>
      </c>
      <c r="F995" s="23" t="n">
        <v>118.185405453263</v>
      </c>
      <c r="G995" s="23" t="n">
        <v>25.1360419169685</v>
      </c>
      <c r="H995" s="24" t="n">
        <v>7</v>
      </c>
      <c r="I995" s="24" t="n">
        <v>10</v>
      </c>
      <c r="J995" s="21" t="s">
        <v>22</v>
      </c>
      <c r="K995" s="21" t="s">
        <v>18</v>
      </c>
      <c r="L995" s="21" t="s">
        <v>19</v>
      </c>
    </row>
    <row r="996" s="18" customFormat="true" ht="12" hidden="false" customHeight="true" outlineLevel="0" collapsed="false">
      <c r="A996" s="19" t="n">
        <v>994</v>
      </c>
      <c r="B996" s="20" t="s">
        <v>2177</v>
      </c>
      <c r="C996" s="21" t="s">
        <v>1922</v>
      </c>
      <c r="D996" s="21" t="s">
        <v>2113</v>
      </c>
      <c r="E996" s="25" t="s">
        <v>2178</v>
      </c>
      <c r="F996" s="23" t="n">
        <v>118.186610707405</v>
      </c>
      <c r="G996" s="23" t="n">
        <v>25.1428632300452</v>
      </c>
      <c r="H996" s="24" t="n">
        <v>5</v>
      </c>
      <c r="I996" s="24" t="n">
        <v>10</v>
      </c>
      <c r="J996" s="21" t="s">
        <v>17</v>
      </c>
      <c r="K996" s="21" t="s">
        <v>18</v>
      </c>
      <c r="L996" s="21" t="s">
        <v>19</v>
      </c>
    </row>
    <row r="997" s="18" customFormat="true" ht="12" hidden="false" customHeight="true" outlineLevel="0" collapsed="false">
      <c r="A997" s="12" t="n">
        <v>995</v>
      </c>
      <c r="B997" s="20" t="s">
        <v>2179</v>
      </c>
      <c r="C997" s="21" t="s">
        <v>1922</v>
      </c>
      <c r="D997" s="21" t="s">
        <v>2113</v>
      </c>
      <c r="E997" s="22" t="s">
        <v>2180</v>
      </c>
      <c r="F997" s="23" t="n">
        <v>118.185970422016</v>
      </c>
      <c r="G997" s="23" t="n">
        <v>25.1367561093156</v>
      </c>
      <c r="H997" s="24" t="n">
        <v>2</v>
      </c>
      <c r="I997" s="24" t="n">
        <v>11</v>
      </c>
      <c r="J997" s="21" t="s">
        <v>22</v>
      </c>
      <c r="K997" s="21" t="s">
        <v>18</v>
      </c>
      <c r="L997" s="21" t="s">
        <v>19</v>
      </c>
    </row>
    <row r="998" s="18" customFormat="true" ht="12" hidden="false" customHeight="true" outlineLevel="0" collapsed="false">
      <c r="A998" s="12" t="n">
        <v>996</v>
      </c>
      <c r="B998" s="20" t="s">
        <v>2181</v>
      </c>
      <c r="C998" s="21" t="s">
        <v>1922</v>
      </c>
      <c r="D998" s="21" t="s">
        <v>2113</v>
      </c>
      <c r="E998" s="25" t="s">
        <v>2182</v>
      </c>
      <c r="F998" s="23" t="n">
        <v>118.186622394448</v>
      </c>
      <c r="G998" s="23" t="n">
        <v>25.1432087357284</v>
      </c>
      <c r="H998" s="24" t="n">
        <v>2</v>
      </c>
      <c r="I998" s="24" t="n">
        <v>8</v>
      </c>
      <c r="J998" s="21" t="s">
        <v>22</v>
      </c>
      <c r="K998" s="21" t="s">
        <v>18</v>
      </c>
      <c r="L998" s="21" t="s">
        <v>19</v>
      </c>
    </row>
    <row r="999" s="18" customFormat="true" ht="12" hidden="false" customHeight="true" outlineLevel="0" collapsed="false">
      <c r="A999" s="19" t="n">
        <v>997</v>
      </c>
      <c r="B999" s="20" t="s">
        <v>2183</v>
      </c>
      <c r="C999" s="21" t="s">
        <v>1922</v>
      </c>
      <c r="D999" s="21" t="s">
        <v>2113</v>
      </c>
      <c r="E999" s="22" t="s">
        <v>2184</v>
      </c>
      <c r="F999" s="23" t="n">
        <v>118.190788723596</v>
      </c>
      <c r="G999" s="23" t="n">
        <v>25.1383909982689</v>
      </c>
      <c r="H999" s="24" t="n">
        <v>3</v>
      </c>
      <c r="I999" s="24" t="n">
        <v>8</v>
      </c>
      <c r="J999" s="21" t="s">
        <v>25</v>
      </c>
      <c r="K999" s="21" t="s">
        <v>26</v>
      </c>
      <c r="L999" s="21" t="s">
        <v>19</v>
      </c>
    </row>
    <row r="1000" s="18" customFormat="true" ht="12" hidden="false" customHeight="true" outlineLevel="0" collapsed="false">
      <c r="A1000" s="12" t="n">
        <v>998</v>
      </c>
      <c r="B1000" s="20" t="s">
        <v>2185</v>
      </c>
      <c r="C1000" s="21" t="s">
        <v>1922</v>
      </c>
      <c r="D1000" s="21" t="s">
        <v>2113</v>
      </c>
      <c r="E1000" s="25" t="s">
        <v>2186</v>
      </c>
      <c r="F1000" s="23" t="n">
        <v>118.180039575461</v>
      </c>
      <c r="G1000" s="23" t="n">
        <v>25.1475447470822</v>
      </c>
      <c r="H1000" s="24" t="n">
        <v>3</v>
      </c>
      <c r="I1000" s="24" t="n">
        <v>2.5</v>
      </c>
      <c r="J1000" s="21" t="s">
        <v>25</v>
      </c>
      <c r="K1000" s="21" t="s">
        <v>26</v>
      </c>
      <c r="L1000" s="21" t="s">
        <v>19</v>
      </c>
    </row>
    <row r="1001" s="18" customFormat="true" ht="12" hidden="false" customHeight="true" outlineLevel="0" collapsed="false">
      <c r="A1001" s="19" t="n">
        <v>999</v>
      </c>
      <c r="B1001" s="20" t="s">
        <v>2187</v>
      </c>
      <c r="C1001" s="21" t="s">
        <v>1922</v>
      </c>
      <c r="D1001" s="21" t="s">
        <v>2113</v>
      </c>
      <c r="E1001" s="22" t="s">
        <v>2188</v>
      </c>
      <c r="F1001" s="23" t="n">
        <v>118.189194576307</v>
      </c>
      <c r="G1001" s="23" t="n">
        <v>25.1409006165608</v>
      </c>
      <c r="H1001" s="24" t="n">
        <v>19</v>
      </c>
      <c r="I1001" s="24" t="n">
        <v>10</v>
      </c>
      <c r="J1001" s="21" t="s">
        <v>25</v>
      </c>
      <c r="K1001" s="21" t="s">
        <v>18</v>
      </c>
      <c r="L1001" s="21" t="s">
        <v>19</v>
      </c>
    </row>
    <row r="1002" s="18" customFormat="true" ht="12" hidden="false" customHeight="true" outlineLevel="0" collapsed="false">
      <c r="A1002" s="12" t="n">
        <v>1000</v>
      </c>
      <c r="B1002" s="20" t="s">
        <v>2189</v>
      </c>
      <c r="C1002" s="21" t="s">
        <v>1922</v>
      </c>
      <c r="D1002" s="21" t="s">
        <v>2113</v>
      </c>
      <c r="E1002" s="22" t="s">
        <v>2190</v>
      </c>
      <c r="F1002" s="23" t="n">
        <v>118.189158473168</v>
      </c>
      <c r="G1002" s="23" t="n">
        <v>25.1405214922115</v>
      </c>
      <c r="H1002" s="24" t="n">
        <v>4</v>
      </c>
      <c r="I1002" s="24" t="n">
        <v>11</v>
      </c>
      <c r="J1002" s="21" t="s">
        <v>22</v>
      </c>
      <c r="K1002" s="21" t="s">
        <v>18</v>
      </c>
      <c r="L1002" s="21" t="s">
        <v>19</v>
      </c>
    </row>
    <row r="1003" s="18" customFormat="true" ht="12" hidden="false" customHeight="true" outlineLevel="0" collapsed="false">
      <c r="A1003" s="19" t="n">
        <v>1001</v>
      </c>
      <c r="B1003" s="20" t="s">
        <v>2191</v>
      </c>
      <c r="C1003" s="21" t="s">
        <v>1922</v>
      </c>
      <c r="D1003" s="21" t="s">
        <v>2113</v>
      </c>
      <c r="E1003" s="22" t="s">
        <v>2192</v>
      </c>
      <c r="F1003" s="23" t="n">
        <v>118.189693711204</v>
      </c>
      <c r="G1003" s="23" t="n">
        <v>25.140094845591</v>
      </c>
      <c r="H1003" s="24" t="n">
        <v>8</v>
      </c>
      <c r="I1003" s="24" t="n">
        <v>6</v>
      </c>
      <c r="J1003" s="21" t="s">
        <v>25</v>
      </c>
      <c r="K1003" s="21" t="s">
        <v>26</v>
      </c>
      <c r="L1003" s="21" t="s">
        <v>19</v>
      </c>
    </row>
    <row r="1004" s="18" customFormat="true" ht="12" hidden="false" customHeight="true" outlineLevel="0" collapsed="false">
      <c r="A1004" s="12" t="n">
        <v>1002</v>
      </c>
      <c r="B1004" s="20" t="s">
        <v>2193</v>
      </c>
      <c r="C1004" s="21" t="s">
        <v>1922</v>
      </c>
      <c r="D1004" s="21" t="s">
        <v>2113</v>
      </c>
      <c r="E1004" s="22" t="s">
        <v>2194</v>
      </c>
      <c r="F1004" s="23" t="n">
        <v>118.188768770773</v>
      </c>
      <c r="G1004" s="23" t="n">
        <v>25.1391708597784</v>
      </c>
      <c r="H1004" s="24" t="n">
        <v>13</v>
      </c>
      <c r="I1004" s="24" t="n">
        <v>15</v>
      </c>
      <c r="J1004" s="21" t="s">
        <v>22</v>
      </c>
      <c r="K1004" s="21" t="s">
        <v>18</v>
      </c>
      <c r="L1004" s="21" t="s">
        <v>19</v>
      </c>
    </row>
    <row r="1005" s="18" customFormat="true" ht="12" hidden="false" customHeight="true" outlineLevel="0" collapsed="false">
      <c r="A1005" s="19" t="n">
        <v>1003</v>
      </c>
      <c r="B1005" s="20" t="s">
        <v>2195</v>
      </c>
      <c r="C1005" s="21" t="s">
        <v>1922</v>
      </c>
      <c r="D1005" s="21" t="s">
        <v>2113</v>
      </c>
      <c r="E1005" s="22" t="s">
        <v>2196</v>
      </c>
      <c r="F1005" s="23" t="n">
        <v>118.188591104318</v>
      </c>
      <c r="G1005" s="23" t="n">
        <v>25.1389762854997</v>
      </c>
      <c r="H1005" s="24" t="n">
        <v>4</v>
      </c>
      <c r="I1005" s="24" t="n">
        <v>12</v>
      </c>
      <c r="J1005" s="21" t="s">
        <v>25</v>
      </c>
      <c r="K1005" s="21" t="s">
        <v>26</v>
      </c>
      <c r="L1005" s="21" t="s">
        <v>19</v>
      </c>
    </row>
    <row r="1006" s="18" customFormat="true" ht="12" hidden="false" customHeight="true" outlineLevel="0" collapsed="false">
      <c r="A1006" s="12" t="n">
        <v>1004</v>
      </c>
      <c r="B1006" s="20" t="s">
        <v>2197</v>
      </c>
      <c r="C1006" s="21" t="s">
        <v>1922</v>
      </c>
      <c r="D1006" s="21" t="s">
        <v>2113</v>
      </c>
      <c r="E1006" s="22" t="s">
        <v>2198</v>
      </c>
      <c r="F1006" s="23" t="n">
        <v>118.190629724362</v>
      </c>
      <c r="G1006" s="23" t="n">
        <v>25.1366165990073</v>
      </c>
      <c r="H1006" s="24" t="n">
        <v>15</v>
      </c>
      <c r="I1006" s="24" t="n">
        <v>10</v>
      </c>
      <c r="J1006" s="21" t="s">
        <v>22</v>
      </c>
      <c r="K1006" s="21" t="s">
        <v>18</v>
      </c>
      <c r="L1006" s="21" t="s">
        <v>19</v>
      </c>
    </row>
    <row r="1007" s="18" customFormat="true" ht="12" hidden="false" customHeight="true" outlineLevel="0" collapsed="false">
      <c r="A1007" s="12" t="n">
        <v>1005</v>
      </c>
      <c r="B1007" s="20" t="s">
        <v>2199</v>
      </c>
      <c r="C1007" s="21" t="s">
        <v>1922</v>
      </c>
      <c r="D1007" s="21" t="s">
        <v>2200</v>
      </c>
      <c r="E1007" s="25" t="s">
        <v>2201</v>
      </c>
      <c r="F1007" s="23" t="n">
        <v>118.145328206901</v>
      </c>
      <c r="G1007" s="23" t="n">
        <v>25.1073992466948</v>
      </c>
      <c r="H1007" s="24" t="n">
        <v>6</v>
      </c>
      <c r="I1007" s="24" t="n">
        <v>5</v>
      </c>
      <c r="J1007" s="21" t="s">
        <v>17</v>
      </c>
      <c r="K1007" s="21" t="s">
        <v>18</v>
      </c>
      <c r="L1007" s="21" t="s">
        <v>19</v>
      </c>
    </row>
    <row r="1008" s="18" customFormat="true" ht="12" hidden="false" customHeight="true" outlineLevel="0" collapsed="false">
      <c r="A1008" s="19" t="n">
        <v>1006</v>
      </c>
      <c r="B1008" s="20" t="s">
        <v>2202</v>
      </c>
      <c r="C1008" s="21" t="s">
        <v>1922</v>
      </c>
      <c r="D1008" s="21" t="s">
        <v>2200</v>
      </c>
      <c r="E1008" s="25" t="s">
        <v>2203</v>
      </c>
      <c r="F1008" s="23" t="n">
        <v>118.145454577888</v>
      </c>
      <c r="G1008" s="23" t="n">
        <v>25.1083319276344</v>
      </c>
      <c r="H1008" s="24" t="n">
        <v>9</v>
      </c>
      <c r="I1008" s="24" t="n">
        <v>10</v>
      </c>
      <c r="J1008" s="21" t="s">
        <v>25</v>
      </c>
      <c r="K1008" s="21" t="s">
        <v>18</v>
      </c>
      <c r="L1008" s="21" t="s">
        <v>19</v>
      </c>
    </row>
    <row r="1009" s="18" customFormat="true" ht="12" hidden="false" customHeight="true" outlineLevel="0" collapsed="false">
      <c r="A1009" s="12" t="n">
        <v>1007</v>
      </c>
      <c r="B1009" s="20" t="s">
        <v>2204</v>
      </c>
      <c r="C1009" s="21" t="s">
        <v>1922</v>
      </c>
      <c r="D1009" s="21" t="s">
        <v>2200</v>
      </c>
      <c r="E1009" s="25" t="s">
        <v>2205</v>
      </c>
      <c r="F1009" s="23" t="n">
        <v>118.138685341642</v>
      </c>
      <c r="G1009" s="23" t="n">
        <v>25.1105786370489</v>
      </c>
      <c r="H1009" s="24" t="n">
        <v>4</v>
      </c>
      <c r="I1009" s="24" t="n">
        <v>3</v>
      </c>
      <c r="J1009" s="21" t="s">
        <v>25</v>
      </c>
      <c r="K1009" s="21" t="s">
        <v>26</v>
      </c>
      <c r="L1009" s="21" t="s">
        <v>19</v>
      </c>
    </row>
    <row r="1010" s="18" customFormat="true" ht="12" hidden="false" customHeight="true" outlineLevel="0" collapsed="false">
      <c r="A1010" s="19" t="n">
        <v>1008</v>
      </c>
      <c r="B1010" s="20" t="s">
        <v>2206</v>
      </c>
      <c r="C1010" s="21" t="s">
        <v>1922</v>
      </c>
      <c r="D1010" s="21" t="s">
        <v>2200</v>
      </c>
      <c r="E1010" s="25" t="s">
        <v>2207</v>
      </c>
      <c r="F1010" s="23" t="n">
        <v>118.137815264123</v>
      </c>
      <c r="G1010" s="23" t="n">
        <v>25.1090425235264</v>
      </c>
      <c r="H1010" s="24" t="n">
        <v>6</v>
      </c>
      <c r="I1010" s="24" t="n">
        <v>10</v>
      </c>
      <c r="J1010" s="21" t="s">
        <v>22</v>
      </c>
      <c r="K1010" s="21" t="s">
        <v>18</v>
      </c>
      <c r="L1010" s="21" t="s">
        <v>19</v>
      </c>
    </row>
    <row r="1011" s="18" customFormat="true" ht="12" hidden="false" customHeight="true" outlineLevel="0" collapsed="false">
      <c r="A1011" s="12" t="n">
        <v>1009</v>
      </c>
      <c r="B1011" s="20" t="s">
        <v>2208</v>
      </c>
      <c r="C1011" s="21" t="s">
        <v>1922</v>
      </c>
      <c r="D1011" s="21" t="s">
        <v>2200</v>
      </c>
      <c r="E1011" s="25" t="s">
        <v>2209</v>
      </c>
      <c r="F1011" s="23" t="n">
        <v>118.146879964684</v>
      </c>
      <c r="G1011" s="23" t="n">
        <v>25.106521259184</v>
      </c>
      <c r="H1011" s="24" t="n">
        <v>7</v>
      </c>
      <c r="I1011" s="24" t="n">
        <v>6</v>
      </c>
      <c r="J1011" s="21" t="s">
        <v>22</v>
      </c>
      <c r="K1011" s="21" t="s">
        <v>18</v>
      </c>
      <c r="L1011" s="21" t="s">
        <v>19</v>
      </c>
    </row>
    <row r="1012" s="18" customFormat="true" ht="12" hidden="false" customHeight="true" outlineLevel="0" collapsed="false">
      <c r="A1012" s="19" t="n">
        <v>1010</v>
      </c>
      <c r="B1012" s="20" t="s">
        <v>2210</v>
      </c>
      <c r="C1012" s="21" t="s">
        <v>1922</v>
      </c>
      <c r="D1012" s="21" t="s">
        <v>2200</v>
      </c>
      <c r="E1012" s="25" t="s">
        <v>2211</v>
      </c>
      <c r="F1012" s="23" t="n">
        <v>118.148695583068</v>
      </c>
      <c r="G1012" s="23" t="n">
        <v>25.1087512992521</v>
      </c>
      <c r="H1012" s="24" t="n">
        <v>4</v>
      </c>
      <c r="I1012" s="24" t="n">
        <v>4</v>
      </c>
      <c r="J1012" s="21" t="s">
        <v>22</v>
      </c>
      <c r="K1012" s="21" t="s">
        <v>26</v>
      </c>
      <c r="L1012" s="21" t="s">
        <v>19</v>
      </c>
    </row>
    <row r="1013" s="18" customFormat="true" ht="12" hidden="false" customHeight="true" outlineLevel="0" collapsed="false">
      <c r="A1013" s="12" t="n">
        <v>1011</v>
      </c>
      <c r="B1013" s="20" t="s">
        <v>2212</v>
      </c>
      <c r="C1013" s="21" t="s">
        <v>1922</v>
      </c>
      <c r="D1013" s="21" t="s">
        <v>2200</v>
      </c>
      <c r="E1013" s="25" t="s">
        <v>2213</v>
      </c>
      <c r="F1013" s="23" t="n">
        <v>118.149172026463</v>
      </c>
      <c r="G1013" s="23" t="n">
        <v>25.1067832941998</v>
      </c>
      <c r="H1013" s="24" t="n">
        <v>3</v>
      </c>
      <c r="I1013" s="24" t="n">
        <v>8</v>
      </c>
      <c r="J1013" s="21" t="s">
        <v>25</v>
      </c>
      <c r="K1013" s="21" t="s">
        <v>18</v>
      </c>
      <c r="L1013" s="21" t="s">
        <v>19</v>
      </c>
    </row>
    <row r="1014" s="18" customFormat="true" ht="12" hidden="false" customHeight="true" outlineLevel="0" collapsed="false">
      <c r="A1014" s="19" t="n">
        <v>1012</v>
      </c>
      <c r="B1014" s="20" t="s">
        <v>2214</v>
      </c>
      <c r="C1014" s="21" t="s">
        <v>1922</v>
      </c>
      <c r="D1014" s="21" t="s">
        <v>2215</v>
      </c>
      <c r="E1014" s="25" t="s">
        <v>2216</v>
      </c>
      <c r="F1014" s="23" t="n">
        <v>118.209179403626</v>
      </c>
      <c r="G1014" s="23" t="n">
        <v>25.1565805588298</v>
      </c>
      <c r="H1014" s="24" t="n">
        <v>7</v>
      </c>
      <c r="I1014" s="24" t="n">
        <v>12</v>
      </c>
      <c r="J1014" s="21" t="s">
        <v>25</v>
      </c>
      <c r="K1014" s="21" t="s">
        <v>26</v>
      </c>
      <c r="L1014" s="21" t="s">
        <v>19</v>
      </c>
    </row>
    <row r="1015" s="18" customFormat="true" ht="12" hidden="false" customHeight="true" outlineLevel="0" collapsed="false">
      <c r="A1015" s="12" t="n">
        <v>1013</v>
      </c>
      <c r="B1015" s="20" t="s">
        <v>2217</v>
      </c>
      <c r="C1015" s="21" t="s">
        <v>1922</v>
      </c>
      <c r="D1015" s="21" t="s">
        <v>2215</v>
      </c>
      <c r="E1015" s="25" t="s">
        <v>2218</v>
      </c>
      <c r="F1015" s="23" t="n">
        <v>118.210967638082</v>
      </c>
      <c r="G1015" s="23" t="n">
        <v>25.1563918740026</v>
      </c>
      <c r="H1015" s="24" t="n">
        <v>1</v>
      </c>
      <c r="I1015" s="24" t="n">
        <v>5</v>
      </c>
      <c r="J1015" s="21" t="s">
        <v>25</v>
      </c>
      <c r="K1015" s="21" t="s">
        <v>26</v>
      </c>
      <c r="L1015" s="21" t="s">
        <v>19</v>
      </c>
    </row>
    <row r="1016" s="18" customFormat="true" ht="12" hidden="false" customHeight="true" outlineLevel="0" collapsed="false">
      <c r="A1016" s="12" t="n">
        <v>1014</v>
      </c>
      <c r="B1016" s="20" t="s">
        <v>2219</v>
      </c>
      <c r="C1016" s="21" t="s">
        <v>1922</v>
      </c>
      <c r="D1016" s="21" t="s">
        <v>2215</v>
      </c>
      <c r="E1016" s="25" t="s">
        <v>2220</v>
      </c>
      <c r="F1016" s="23" t="n">
        <v>118.200190848439</v>
      </c>
      <c r="G1016" s="23" t="n">
        <v>25.1546698545735</v>
      </c>
      <c r="H1016" s="24" t="n">
        <v>4</v>
      </c>
      <c r="I1016" s="24" t="n">
        <v>8</v>
      </c>
      <c r="J1016" s="21" t="s">
        <v>22</v>
      </c>
      <c r="K1016" s="21" t="s">
        <v>18</v>
      </c>
      <c r="L1016" s="21" t="s">
        <v>19</v>
      </c>
    </row>
    <row r="1017" s="18" customFormat="true" ht="12" hidden="false" customHeight="true" outlineLevel="0" collapsed="false">
      <c r="A1017" s="19" t="n">
        <v>1015</v>
      </c>
      <c r="B1017" s="20" t="s">
        <v>2221</v>
      </c>
      <c r="C1017" s="21" t="s">
        <v>1922</v>
      </c>
      <c r="D1017" s="21" t="s">
        <v>2215</v>
      </c>
      <c r="E1017" s="25" t="s">
        <v>2222</v>
      </c>
      <c r="F1017" s="23" t="n">
        <v>118.197581504051</v>
      </c>
      <c r="G1017" s="23" t="n">
        <v>25.1541536502335</v>
      </c>
      <c r="H1017" s="24" t="n">
        <v>12</v>
      </c>
      <c r="I1017" s="24" t="n">
        <v>5</v>
      </c>
      <c r="J1017" s="21" t="s">
        <v>25</v>
      </c>
      <c r="K1017" s="21" t="s">
        <v>18</v>
      </c>
      <c r="L1017" s="21" t="s">
        <v>19</v>
      </c>
    </row>
    <row r="1018" s="18" customFormat="true" ht="12" hidden="false" customHeight="true" outlineLevel="0" collapsed="false">
      <c r="A1018" s="12" t="n">
        <v>1016</v>
      </c>
      <c r="B1018" s="20" t="s">
        <v>2223</v>
      </c>
      <c r="C1018" s="21" t="s">
        <v>1922</v>
      </c>
      <c r="D1018" s="21" t="s">
        <v>2215</v>
      </c>
      <c r="E1018" s="25" t="s">
        <v>2224</v>
      </c>
      <c r="F1018" s="23" t="n">
        <v>118.196949904183</v>
      </c>
      <c r="G1018" s="23" t="n">
        <v>25.1577880992323</v>
      </c>
      <c r="H1018" s="24" t="n">
        <v>3</v>
      </c>
      <c r="I1018" s="24" t="n">
        <v>8</v>
      </c>
      <c r="J1018" s="21" t="s">
        <v>22</v>
      </c>
      <c r="K1018" s="21" t="s">
        <v>18</v>
      </c>
      <c r="L1018" s="21" t="s">
        <v>19</v>
      </c>
    </row>
    <row r="1019" s="18" customFormat="true" ht="12" hidden="false" customHeight="true" outlineLevel="0" collapsed="false">
      <c r="A1019" s="19" t="n">
        <v>1017</v>
      </c>
      <c r="B1019" s="20" t="s">
        <v>2225</v>
      </c>
      <c r="C1019" s="21" t="s">
        <v>1922</v>
      </c>
      <c r="D1019" s="21" t="s">
        <v>2215</v>
      </c>
      <c r="E1019" s="25" t="s">
        <v>2226</v>
      </c>
      <c r="F1019" s="23" t="n">
        <v>118.198056303578</v>
      </c>
      <c r="G1019" s="23" t="n">
        <v>25.1590426503131</v>
      </c>
      <c r="H1019" s="24" t="n">
        <v>13</v>
      </c>
      <c r="I1019" s="24" t="n">
        <v>40</v>
      </c>
      <c r="J1019" s="21" t="s">
        <v>25</v>
      </c>
      <c r="K1019" s="21" t="s">
        <v>18</v>
      </c>
      <c r="L1019" s="21" t="s">
        <v>19</v>
      </c>
    </row>
    <row r="1020" s="18" customFormat="true" ht="12" hidden="false" customHeight="true" outlineLevel="0" collapsed="false">
      <c r="A1020" s="12" t="n">
        <v>1018</v>
      </c>
      <c r="B1020" s="20" t="s">
        <v>2227</v>
      </c>
      <c r="C1020" s="21" t="s">
        <v>1922</v>
      </c>
      <c r="D1020" s="21" t="s">
        <v>2215</v>
      </c>
      <c r="E1020" s="25" t="s">
        <v>2228</v>
      </c>
      <c r="F1020" s="23" t="n">
        <v>118.200452403695</v>
      </c>
      <c r="G1020" s="23" t="n">
        <v>25.1573458917919</v>
      </c>
      <c r="H1020" s="24" t="n">
        <v>4</v>
      </c>
      <c r="I1020" s="24" t="n">
        <v>8</v>
      </c>
      <c r="J1020" s="21" t="s">
        <v>22</v>
      </c>
      <c r="K1020" s="21" t="s">
        <v>18</v>
      </c>
      <c r="L1020" s="21" t="s">
        <v>19</v>
      </c>
    </row>
    <row r="1021" s="18" customFormat="true" ht="12" hidden="false" customHeight="true" outlineLevel="0" collapsed="false">
      <c r="A1021" s="19" t="n">
        <v>1019</v>
      </c>
      <c r="B1021" s="20" t="s">
        <v>2229</v>
      </c>
      <c r="C1021" s="21" t="s">
        <v>1922</v>
      </c>
      <c r="D1021" s="21" t="s">
        <v>2230</v>
      </c>
      <c r="E1021" s="25" t="s">
        <v>2231</v>
      </c>
      <c r="F1021" s="23" t="n">
        <v>118.177854162996</v>
      </c>
      <c r="G1021" s="23" t="n">
        <v>25.0949390374397</v>
      </c>
      <c r="H1021" s="24" t="n">
        <v>5</v>
      </c>
      <c r="I1021" s="24" t="n">
        <v>20</v>
      </c>
      <c r="J1021" s="21" t="s">
        <v>25</v>
      </c>
      <c r="K1021" s="21" t="s">
        <v>18</v>
      </c>
      <c r="L1021" s="21" t="s">
        <v>19</v>
      </c>
    </row>
    <row r="1022" s="18" customFormat="true" ht="12" hidden="false" customHeight="true" outlineLevel="0" collapsed="false">
      <c r="A1022" s="12" t="n">
        <v>1020</v>
      </c>
      <c r="B1022" s="20" t="s">
        <v>2232</v>
      </c>
      <c r="C1022" s="21" t="s">
        <v>1922</v>
      </c>
      <c r="D1022" s="21" t="s">
        <v>2230</v>
      </c>
      <c r="E1022" s="25" t="s">
        <v>2233</v>
      </c>
      <c r="F1022" s="23" t="n">
        <v>118.179808921574</v>
      </c>
      <c r="G1022" s="23" t="n">
        <v>25.1002853816226</v>
      </c>
      <c r="H1022" s="24" t="n">
        <v>11</v>
      </c>
      <c r="I1022" s="24" t="n">
        <v>60</v>
      </c>
      <c r="J1022" s="21" t="s">
        <v>25</v>
      </c>
      <c r="K1022" s="21" t="s">
        <v>18</v>
      </c>
      <c r="L1022" s="21" t="s">
        <v>19</v>
      </c>
    </row>
    <row r="1023" s="18" customFormat="true" ht="12" hidden="false" customHeight="true" outlineLevel="0" collapsed="false">
      <c r="A1023" s="19" t="n">
        <v>1021</v>
      </c>
      <c r="B1023" s="20" t="s">
        <v>2234</v>
      </c>
      <c r="C1023" s="21" t="s">
        <v>1922</v>
      </c>
      <c r="D1023" s="21" t="s">
        <v>2230</v>
      </c>
      <c r="E1023" s="22" t="s">
        <v>2235</v>
      </c>
      <c r="F1023" s="23" t="n">
        <v>118.175629405851</v>
      </c>
      <c r="G1023" s="23" t="n">
        <v>25.1054678461863</v>
      </c>
      <c r="H1023" s="24" t="n">
        <v>8</v>
      </c>
      <c r="I1023" s="24" t="n">
        <v>5</v>
      </c>
      <c r="J1023" s="21" t="s">
        <v>22</v>
      </c>
      <c r="K1023" s="21" t="s">
        <v>18</v>
      </c>
      <c r="L1023" s="21" t="s">
        <v>19</v>
      </c>
    </row>
    <row r="1024" s="18" customFormat="true" ht="12" hidden="false" customHeight="true" outlineLevel="0" collapsed="false">
      <c r="A1024" s="12" t="n">
        <v>1022</v>
      </c>
      <c r="B1024" s="20" t="s">
        <v>2236</v>
      </c>
      <c r="C1024" s="21" t="s">
        <v>1922</v>
      </c>
      <c r="D1024" s="21" t="s">
        <v>2230</v>
      </c>
      <c r="E1024" s="22" t="s">
        <v>2237</v>
      </c>
      <c r="F1024" s="23" t="n">
        <v>118.187628153838</v>
      </c>
      <c r="G1024" s="23" t="n">
        <v>25.115689214145</v>
      </c>
      <c r="H1024" s="24" t="n">
        <v>8</v>
      </c>
      <c r="I1024" s="24" t="n">
        <v>6</v>
      </c>
      <c r="J1024" s="21" t="s">
        <v>22</v>
      </c>
      <c r="K1024" s="21" t="s">
        <v>18</v>
      </c>
      <c r="L1024" s="21" t="s">
        <v>19</v>
      </c>
    </row>
    <row r="1025" s="18" customFormat="true" ht="12" hidden="false" customHeight="true" outlineLevel="0" collapsed="false">
      <c r="A1025" s="12" t="n">
        <v>1023</v>
      </c>
      <c r="B1025" s="20" t="s">
        <v>2238</v>
      </c>
      <c r="C1025" s="21" t="s">
        <v>1922</v>
      </c>
      <c r="D1025" s="21" t="s">
        <v>2230</v>
      </c>
      <c r="E1025" s="22" t="s">
        <v>2239</v>
      </c>
      <c r="F1025" s="23" t="n">
        <v>118.178372734957</v>
      </c>
      <c r="G1025" s="23" t="n">
        <v>25.1010014334586</v>
      </c>
      <c r="H1025" s="24" t="n">
        <v>1</v>
      </c>
      <c r="I1025" s="24" t="n">
        <v>15</v>
      </c>
      <c r="J1025" s="21" t="s">
        <v>25</v>
      </c>
      <c r="K1025" s="21" t="s">
        <v>26</v>
      </c>
      <c r="L1025" s="21" t="s">
        <v>19</v>
      </c>
    </row>
    <row r="1026" s="18" customFormat="true" ht="12" hidden="false" customHeight="true" outlineLevel="0" collapsed="false">
      <c r="A1026" s="19" t="n">
        <v>1024</v>
      </c>
      <c r="B1026" s="20" t="s">
        <v>2240</v>
      </c>
      <c r="C1026" s="21" t="s">
        <v>1922</v>
      </c>
      <c r="D1026" s="21" t="s">
        <v>2230</v>
      </c>
      <c r="E1026" s="22" t="s">
        <v>2241</v>
      </c>
      <c r="F1026" s="23" t="n">
        <v>118.178456383422</v>
      </c>
      <c r="G1026" s="23" t="n">
        <v>25.099452154507</v>
      </c>
      <c r="H1026" s="24" t="n">
        <v>11</v>
      </c>
      <c r="I1026" s="24" t="n">
        <v>13</v>
      </c>
      <c r="J1026" s="21" t="s">
        <v>25</v>
      </c>
      <c r="K1026" s="21" t="s">
        <v>26</v>
      </c>
      <c r="L1026" s="21" t="s">
        <v>19</v>
      </c>
    </row>
    <row r="1027" s="18" customFormat="true" ht="12" hidden="false" customHeight="true" outlineLevel="0" collapsed="false">
      <c r="A1027" s="12" t="n">
        <v>1025</v>
      </c>
      <c r="B1027" s="20" t="s">
        <v>2242</v>
      </c>
      <c r="C1027" s="21" t="s">
        <v>2243</v>
      </c>
      <c r="D1027" s="21" t="s">
        <v>2244</v>
      </c>
      <c r="E1027" s="25" t="s">
        <v>2245</v>
      </c>
      <c r="F1027" s="23" t="n">
        <v>117.875614688098</v>
      </c>
      <c r="G1027" s="23" t="n">
        <v>25.0813431552961</v>
      </c>
      <c r="H1027" s="24" t="n">
        <v>2</v>
      </c>
      <c r="I1027" s="24" t="n">
        <v>2</v>
      </c>
      <c r="J1027" s="21" t="s">
        <v>17</v>
      </c>
      <c r="K1027" s="21" t="s">
        <v>51</v>
      </c>
      <c r="L1027" s="21" t="s">
        <v>71</v>
      </c>
    </row>
    <row r="1028" s="18" customFormat="true" ht="12" hidden="false" customHeight="true" outlineLevel="0" collapsed="false">
      <c r="A1028" s="19" t="n">
        <v>1026</v>
      </c>
      <c r="B1028" s="20" t="s">
        <v>2246</v>
      </c>
      <c r="C1028" s="21" t="s">
        <v>2243</v>
      </c>
      <c r="D1028" s="21" t="s">
        <v>2247</v>
      </c>
      <c r="E1028" s="25" t="s">
        <v>2248</v>
      </c>
      <c r="F1028" s="23" t="n">
        <v>117.886962987977</v>
      </c>
      <c r="G1028" s="23" t="n">
        <v>25.096108282267</v>
      </c>
      <c r="H1028" s="24" t="n">
        <v>6</v>
      </c>
      <c r="I1028" s="24" t="n">
        <v>10</v>
      </c>
      <c r="J1028" s="21" t="s">
        <v>22</v>
      </c>
      <c r="K1028" s="21" t="s">
        <v>18</v>
      </c>
      <c r="L1028" s="21" t="s">
        <v>19</v>
      </c>
    </row>
    <row r="1029" s="18" customFormat="true" ht="12" hidden="false" customHeight="true" outlineLevel="0" collapsed="false">
      <c r="A1029" s="12" t="n">
        <v>1027</v>
      </c>
      <c r="B1029" s="20" t="s">
        <v>2249</v>
      </c>
      <c r="C1029" s="21" t="s">
        <v>2243</v>
      </c>
      <c r="D1029" s="21" t="s">
        <v>2247</v>
      </c>
      <c r="E1029" s="25" t="s">
        <v>2250</v>
      </c>
      <c r="F1029" s="23" t="n">
        <v>117.886315037791</v>
      </c>
      <c r="G1029" s="23" t="n">
        <v>25.0956387417478</v>
      </c>
      <c r="H1029" s="24" t="n">
        <v>10</v>
      </c>
      <c r="I1029" s="24" t="n">
        <v>8</v>
      </c>
      <c r="J1029" s="21" t="s">
        <v>22</v>
      </c>
      <c r="K1029" s="21" t="s">
        <v>18</v>
      </c>
      <c r="L1029" s="21" t="s">
        <v>19</v>
      </c>
    </row>
    <row r="1030" s="18" customFormat="true" ht="12" hidden="false" customHeight="true" outlineLevel="0" collapsed="false">
      <c r="A1030" s="19" t="n">
        <v>1028</v>
      </c>
      <c r="B1030" s="20" t="s">
        <v>2251</v>
      </c>
      <c r="C1030" s="21" t="s">
        <v>2243</v>
      </c>
      <c r="D1030" s="21" t="s">
        <v>2247</v>
      </c>
      <c r="E1030" s="25" t="s">
        <v>2252</v>
      </c>
      <c r="F1030" s="23" t="n">
        <v>117.887160565787</v>
      </c>
      <c r="G1030" s="23" t="n">
        <v>25.0948377210844</v>
      </c>
      <c r="H1030" s="24" t="n">
        <v>7</v>
      </c>
      <c r="I1030" s="24" t="n">
        <v>4</v>
      </c>
      <c r="J1030" s="21" t="s">
        <v>22</v>
      </c>
      <c r="K1030" s="21" t="s">
        <v>18</v>
      </c>
      <c r="L1030" s="21" t="s">
        <v>19</v>
      </c>
    </row>
    <row r="1031" s="18" customFormat="true" ht="12" hidden="false" customHeight="true" outlineLevel="0" collapsed="false">
      <c r="A1031" s="12" t="n">
        <v>1029</v>
      </c>
      <c r="B1031" s="20" t="s">
        <v>2253</v>
      </c>
      <c r="C1031" s="21" t="s">
        <v>2243</v>
      </c>
      <c r="D1031" s="21" t="s">
        <v>2247</v>
      </c>
      <c r="E1031" s="25" t="s">
        <v>2254</v>
      </c>
      <c r="F1031" s="23" t="n">
        <v>117.887647157795</v>
      </c>
      <c r="G1031" s="23" t="n">
        <v>25.0965582174022</v>
      </c>
      <c r="H1031" s="24" t="n">
        <v>5</v>
      </c>
      <c r="I1031" s="24" t="n">
        <v>6</v>
      </c>
      <c r="J1031" s="21" t="s">
        <v>22</v>
      </c>
      <c r="K1031" s="21" t="s">
        <v>18</v>
      </c>
      <c r="L1031" s="21" t="s">
        <v>19</v>
      </c>
    </row>
    <row r="1032" s="18" customFormat="true" ht="12" hidden="false" customHeight="true" outlineLevel="0" collapsed="false">
      <c r="A1032" s="19" t="n">
        <v>1030</v>
      </c>
      <c r="B1032" s="20" t="s">
        <v>2255</v>
      </c>
      <c r="C1032" s="21" t="s">
        <v>2243</v>
      </c>
      <c r="D1032" s="21" t="s">
        <v>2256</v>
      </c>
      <c r="E1032" s="25" t="s">
        <v>2257</v>
      </c>
      <c r="F1032" s="23" t="n">
        <v>117.867778445091</v>
      </c>
      <c r="G1032" s="23" t="n">
        <v>25.1152104255001</v>
      </c>
      <c r="H1032" s="24" t="n">
        <v>6</v>
      </c>
      <c r="I1032" s="24" t="n">
        <v>2.5</v>
      </c>
      <c r="J1032" s="21" t="s">
        <v>25</v>
      </c>
      <c r="K1032" s="21" t="s">
        <v>18</v>
      </c>
      <c r="L1032" s="21" t="s">
        <v>19</v>
      </c>
    </row>
    <row r="1033" s="18" customFormat="true" ht="12" hidden="false" customHeight="true" outlineLevel="0" collapsed="false">
      <c r="A1033" s="12" t="n">
        <v>1031</v>
      </c>
      <c r="B1033" s="20" t="s">
        <v>2258</v>
      </c>
      <c r="C1033" s="21" t="s">
        <v>2243</v>
      </c>
      <c r="D1033" s="21" t="s">
        <v>2256</v>
      </c>
      <c r="E1033" s="25" t="s">
        <v>2259</v>
      </c>
      <c r="F1033" s="23" t="n">
        <v>117.867247100211</v>
      </c>
      <c r="G1033" s="23" t="n">
        <v>25.1136191987641</v>
      </c>
      <c r="H1033" s="24" t="n">
        <v>14</v>
      </c>
      <c r="I1033" s="24" t="n">
        <v>2</v>
      </c>
      <c r="J1033" s="21" t="s">
        <v>22</v>
      </c>
      <c r="K1033" s="21" t="s">
        <v>51</v>
      </c>
      <c r="L1033" s="21" t="s">
        <v>71</v>
      </c>
    </row>
    <row r="1034" s="18" customFormat="true" ht="12" hidden="false" customHeight="true" outlineLevel="0" collapsed="false">
      <c r="A1034" s="12" t="n">
        <v>1032</v>
      </c>
      <c r="B1034" s="20" t="s">
        <v>2260</v>
      </c>
      <c r="C1034" s="21" t="s">
        <v>2243</v>
      </c>
      <c r="D1034" s="21" t="s">
        <v>2256</v>
      </c>
      <c r="E1034" s="25" t="s">
        <v>2261</v>
      </c>
      <c r="F1034" s="23" t="n">
        <v>117.879108517308</v>
      </c>
      <c r="G1034" s="23" t="n">
        <v>25.1366131967713</v>
      </c>
      <c r="H1034" s="24" t="n">
        <v>9</v>
      </c>
      <c r="I1034" s="24" t="n">
        <v>6</v>
      </c>
      <c r="J1034" s="21" t="s">
        <v>25</v>
      </c>
      <c r="K1034" s="21" t="s">
        <v>18</v>
      </c>
      <c r="L1034" s="21" t="s">
        <v>19</v>
      </c>
    </row>
    <row r="1035" s="18" customFormat="true" ht="12" hidden="false" customHeight="true" outlineLevel="0" collapsed="false">
      <c r="A1035" s="19" t="n">
        <v>1033</v>
      </c>
      <c r="B1035" s="20" t="s">
        <v>2262</v>
      </c>
      <c r="C1035" s="21" t="s">
        <v>2243</v>
      </c>
      <c r="D1035" s="21" t="s">
        <v>2256</v>
      </c>
      <c r="E1035" s="22" t="s">
        <v>2263</v>
      </c>
      <c r="F1035" s="23" t="n">
        <v>117.876224860616</v>
      </c>
      <c r="G1035" s="23" t="n">
        <v>25.1421948242099</v>
      </c>
      <c r="H1035" s="24" t="n">
        <v>6</v>
      </c>
      <c r="I1035" s="24" t="n">
        <v>3</v>
      </c>
      <c r="J1035" s="21" t="s">
        <v>22</v>
      </c>
      <c r="K1035" s="21" t="s">
        <v>18</v>
      </c>
      <c r="L1035" s="21" t="s">
        <v>19</v>
      </c>
    </row>
    <row r="1036" s="18" customFormat="true" ht="12" hidden="false" customHeight="true" outlineLevel="0" collapsed="false">
      <c r="A1036" s="12" t="n">
        <v>1034</v>
      </c>
      <c r="B1036" s="20" t="s">
        <v>2264</v>
      </c>
      <c r="C1036" s="21" t="s">
        <v>2243</v>
      </c>
      <c r="D1036" s="21" t="s">
        <v>2256</v>
      </c>
      <c r="E1036" s="25" t="s">
        <v>2265</v>
      </c>
      <c r="F1036" s="23" t="n">
        <v>117.877922602964</v>
      </c>
      <c r="G1036" s="23" t="n">
        <v>25.1398530526477</v>
      </c>
      <c r="H1036" s="24" t="n">
        <v>2</v>
      </c>
      <c r="I1036" s="24" t="n">
        <v>5</v>
      </c>
      <c r="J1036" s="21" t="s">
        <v>22</v>
      </c>
      <c r="K1036" s="21" t="s">
        <v>18</v>
      </c>
      <c r="L1036" s="21" t="s">
        <v>19</v>
      </c>
    </row>
    <row r="1037" s="18" customFormat="true" ht="12" hidden="false" customHeight="true" outlineLevel="0" collapsed="false">
      <c r="A1037" s="19" t="n">
        <v>1035</v>
      </c>
      <c r="B1037" s="20" t="s">
        <v>2266</v>
      </c>
      <c r="C1037" s="21" t="s">
        <v>2243</v>
      </c>
      <c r="D1037" s="21" t="s">
        <v>2256</v>
      </c>
      <c r="E1037" s="25" t="s">
        <v>2267</v>
      </c>
      <c r="F1037" s="23" t="n">
        <v>117.876916486176</v>
      </c>
      <c r="G1037" s="23" t="n">
        <v>25.1428788206875</v>
      </c>
      <c r="H1037" s="24" t="n">
        <v>14</v>
      </c>
      <c r="I1037" s="24" t="n">
        <v>4</v>
      </c>
      <c r="J1037" s="21" t="s">
        <v>25</v>
      </c>
      <c r="K1037" s="21" t="s">
        <v>18</v>
      </c>
      <c r="L1037" s="21" t="s">
        <v>19</v>
      </c>
    </row>
    <row r="1038" s="18" customFormat="true" ht="12" hidden="false" customHeight="true" outlineLevel="0" collapsed="false">
      <c r="A1038" s="12" t="n">
        <v>1036</v>
      </c>
      <c r="B1038" s="20" t="s">
        <v>2268</v>
      </c>
      <c r="C1038" s="21" t="s">
        <v>2243</v>
      </c>
      <c r="D1038" s="21" t="s">
        <v>2256</v>
      </c>
      <c r="E1038" s="25" t="s">
        <v>2269</v>
      </c>
      <c r="F1038" s="23" t="n">
        <v>117.873083960364</v>
      </c>
      <c r="G1038" s="23" t="n">
        <v>25.1418961258387</v>
      </c>
      <c r="H1038" s="24" t="n">
        <v>7</v>
      </c>
      <c r="I1038" s="24" t="n">
        <v>7.5</v>
      </c>
      <c r="J1038" s="21" t="s">
        <v>22</v>
      </c>
      <c r="K1038" s="21" t="s">
        <v>18</v>
      </c>
      <c r="L1038" s="21" t="s">
        <v>19</v>
      </c>
    </row>
    <row r="1039" s="18" customFormat="true" ht="12" hidden="false" customHeight="true" outlineLevel="0" collapsed="false">
      <c r="A1039" s="19" t="n">
        <v>1037</v>
      </c>
      <c r="B1039" s="20" t="s">
        <v>2270</v>
      </c>
      <c r="C1039" s="21" t="s">
        <v>2243</v>
      </c>
      <c r="D1039" s="21" t="s">
        <v>2256</v>
      </c>
      <c r="E1039" s="25" t="s">
        <v>2271</v>
      </c>
      <c r="F1039" s="23" t="n">
        <v>117.874541995133</v>
      </c>
      <c r="G1039" s="23" t="n">
        <v>25.1407355167263</v>
      </c>
      <c r="H1039" s="24" t="n">
        <v>1</v>
      </c>
      <c r="I1039" s="24" t="n">
        <v>4</v>
      </c>
      <c r="J1039" s="21" t="s">
        <v>22</v>
      </c>
      <c r="K1039" s="21" t="s">
        <v>18</v>
      </c>
      <c r="L1039" s="21" t="s">
        <v>19</v>
      </c>
    </row>
    <row r="1040" s="18" customFormat="true" ht="12" hidden="false" customHeight="true" outlineLevel="0" collapsed="false">
      <c r="A1040" s="12" t="n">
        <v>1038</v>
      </c>
      <c r="B1040" s="20" t="s">
        <v>2272</v>
      </c>
      <c r="C1040" s="21" t="s">
        <v>2243</v>
      </c>
      <c r="D1040" s="21" t="s">
        <v>2273</v>
      </c>
      <c r="E1040" s="25" t="s">
        <v>2274</v>
      </c>
      <c r="F1040" s="23" t="n">
        <v>117.877274920953</v>
      </c>
      <c r="G1040" s="23" t="n">
        <v>25.0995147428625</v>
      </c>
      <c r="H1040" s="24" t="n">
        <v>4</v>
      </c>
      <c r="I1040" s="24" t="n">
        <v>5</v>
      </c>
      <c r="J1040" s="21" t="s">
        <v>22</v>
      </c>
      <c r="K1040" s="21" t="s">
        <v>18</v>
      </c>
      <c r="L1040" s="21" t="s">
        <v>19</v>
      </c>
    </row>
    <row r="1041" s="18" customFormat="true" ht="12" hidden="false" customHeight="true" outlineLevel="0" collapsed="false">
      <c r="A1041" s="19" t="n">
        <v>1039</v>
      </c>
      <c r="B1041" s="20" t="s">
        <v>2275</v>
      </c>
      <c r="C1041" s="21" t="s">
        <v>2243</v>
      </c>
      <c r="D1041" s="21" t="s">
        <v>2273</v>
      </c>
      <c r="E1041" s="25" t="s">
        <v>2276</v>
      </c>
      <c r="F1041" s="23" t="n">
        <v>117.877056091566</v>
      </c>
      <c r="G1041" s="23" t="n">
        <v>25.1001312321473</v>
      </c>
      <c r="H1041" s="24" t="n">
        <v>3</v>
      </c>
      <c r="I1041" s="24" t="n">
        <v>6</v>
      </c>
      <c r="J1041" s="21" t="s">
        <v>22</v>
      </c>
      <c r="K1041" s="21" t="s">
        <v>18</v>
      </c>
      <c r="L1041" s="21" t="s">
        <v>19</v>
      </c>
    </row>
    <row r="1042" s="18" customFormat="true" ht="12" hidden="false" customHeight="true" outlineLevel="0" collapsed="false">
      <c r="A1042" s="12" t="n">
        <v>1040</v>
      </c>
      <c r="B1042" s="20" t="s">
        <v>2277</v>
      </c>
      <c r="C1042" s="21" t="s">
        <v>2243</v>
      </c>
      <c r="D1042" s="21" t="s">
        <v>2273</v>
      </c>
      <c r="E1042" s="25" t="s">
        <v>2278</v>
      </c>
      <c r="F1042" s="23" t="n">
        <v>117.874348605442</v>
      </c>
      <c r="G1042" s="23" t="n">
        <v>25.0984809426609</v>
      </c>
      <c r="H1042" s="24" t="n">
        <v>5</v>
      </c>
      <c r="I1042" s="24" t="n">
        <v>6</v>
      </c>
      <c r="J1042" s="21" t="s">
        <v>17</v>
      </c>
      <c r="K1042" s="21" t="s">
        <v>51</v>
      </c>
      <c r="L1042" s="21" t="s">
        <v>71</v>
      </c>
    </row>
    <row r="1043" s="18" customFormat="true" ht="12" hidden="false" customHeight="true" outlineLevel="0" collapsed="false">
      <c r="A1043" s="12" t="n">
        <v>1041</v>
      </c>
      <c r="B1043" s="20" t="s">
        <v>2279</v>
      </c>
      <c r="C1043" s="21" t="s">
        <v>2243</v>
      </c>
      <c r="D1043" s="21" t="s">
        <v>2280</v>
      </c>
      <c r="E1043" s="25" t="s">
        <v>2281</v>
      </c>
      <c r="F1043" s="23" t="n">
        <v>117.910271359199</v>
      </c>
      <c r="G1043" s="23" t="n">
        <v>25.1069846447066</v>
      </c>
      <c r="H1043" s="24" t="n">
        <v>13</v>
      </c>
      <c r="I1043" s="24" t="n">
        <v>6</v>
      </c>
      <c r="J1043" s="21" t="s">
        <v>17</v>
      </c>
      <c r="K1043" s="21" t="s">
        <v>51</v>
      </c>
      <c r="L1043" s="21" t="s">
        <v>71</v>
      </c>
    </row>
    <row r="1044" s="18" customFormat="true" ht="12" hidden="false" customHeight="true" outlineLevel="0" collapsed="false">
      <c r="A1044" s="19" t="n">
        <v>1042</v>
      </c>
      <c r="B1044" s="20" t="s">
        <v>2282</v>
      </c>
      <c r="C1044" s="21" t="s">
        <v>2243</v>
      </c>
      <c r="D1044" s="21" t="s">
        <v>2280</v>
      </c>
      <c r="E1044" s="25" t="s">
        <v>2283</v>
      </c>
      <c r="F1044" s="23" t="n">
        <v>117.907991393576</v>
      </c>
      <c r="G1044" s="23" t="n">
        <v>25.1025958547376</v>
      </c>
      <c r="H1044" s="24" t="n">
        <v>4</v>
      </c>
      <c r="I1044" s="24" t="n">
        <v>6</v>
      </c>
      <c r="J1044" s="21" t="s">
        <v>17</v>
      </c>
      <c r="K1044" s="21" t="s">
        <v>51</v>
      </c>
      <c r="L1044" s="21" t="s">
        <v>71</v>
      </c>
    </row>
    <row r="1045" s="18" customFormat="true" ht="12" hidden="false" customHeight="true" outlineLevel="0" collapsed="false">
      <c r="A1045" s="12" t="n">
        <v>1043</v>
      </c>
      <c r="B1045" s="20" t="s">
        <v>2284</v>
      </c>
      <c r="C1045" s="21" t="s">
        <v>2243</v>
      </c>
      <c r="D1045" s="21" t="s">
        <v>2280</v>
      </c>
      <c r="E1045" s="25" t="s">
        <v>2285</v>
      </c>
      <c r="F1045" s="23" t="n">
        <v>117.909402967393</v>
      </c>
      <c r="G1045" s="23" t="n">
        <v>25.1034276304171</v>
      </c>
      <c r="H1045" s="24" t="n">
        <v>5</v>
      </c>
      <c r="I1045" s="24" t="n">
        <v>6</v>
      </c>
      <c r="J1045" s="21" t="s">
        <v>17</v>
      </c>
      <c r="K1045" s="21" t="s">
        <v>51</v>
      </c>
      <c r="L1045" s="21" t="s">
        <v>71</v>
      </c>
    </row>
    <row r="1046" s="18" customFormat="true" ht="12" hidden="false" customHeight="true" outlineLevel="0" collapsed="false">
      <c r="A1046" s="19" t="n">
        <v>1044</v>
      </c>
      <c r="B1046" s="20" t="s">
        <v>2286</v>
      </c>
      <c r="C1046" s="21" t="s">
        <v>2243</v>
      </c>
      <c r="D1046" s="21" t="s">
        <v>2287</v>
      </c>
      <c r="E1046" s="25" t="s">
        <v>2288</v>
      </c>
      <c r="F1046" s="23" t="n">
        <v>117.892804894725</v>
      </c>
      <c r="G1046" s="23" t="n">
        <v>25.0890067220805</v>
      </c>
      <c r="H1046" s="24" t="n">
        <v>4</v>
      </c>
      <c r="I1046" s="24" t="n">
        <v>6</v>
      </c>
      <c r="J1046" s="21" t="s">
        <v>17</v>
      </c>
      <c r="K1046" s="21" t="s">
        <v>51</v>
      </c>
      <c r="L1046" s="21" t="s">
        <v>71</v>
      </c>
    </row>
    <row r="1047" s="18" customFormat="true" ht="12" hidden="false" customHeight="true" outlineLevel="0" collapsed="false">
      <c r="A1047" s="12" t="n">
        <v>1045</v>
      </c>
      <c r="B1047" s="20" t="s">
        <v>2289</v>
      </c>
      <c r="C1047" s="21" t="s">
        <v>2243</v>
      </c>
      <c r="D1047" s="21" t="s">
        <v>2287</v>
      </c>
      <c r="E1047" s="25" t="s">
        <v>2290</v>
      </c>
      <c r="F1047" s="23" t="n">
        <v>117.893217361883</v>
      </c>
      <c r="G1047" s="23" t="n">
        <v>25.0894760432861</v>
      </c>
      <c r="H1047" s="24" t="n">
        <v>4</v>
      </c>
      <c r="I1047" s="24" t="n">
        <v>8</v>
      </c>
      <c r="J1047" s="21" t="s">
        <v>22</v>
      </c>
      <c r="K1047" s="21" t="s">
        <v>18</v>
      </c>
      <c r="L1047" s="21" t="s">
        <v>19</v>
      </c>
    </row>
    <row r="1048" s="18" customFormat="true" ht="12" hidden="false" customHeight="true" outlineLevel="0" collapsed="false">
      <c r="A1048" s="19" t="n">
        <v>1046</v>
      </c>
      <c r="B1048" s="20" t="s">
        <v>2291</v>
      </c>
      <c r="C1048" s="21" t="s">
        <v>2243</v>
      </c>
      <c r="D1048" s="21" t="s">
        <v>2287</v>
      </c>
      <c r="E1048" s="25" t="s">
        <v>2292</v>
      </c>
      <c r="F1048" s="23" t="n">
        <v>117.893424600586</v>
      </c>
      <c r="G1048" s="23" t="n">
        <v>25.0895227657867</v>
      </c>
      <c r="H1048" s="24" t="n">
        <v>2</v>
      </c>
      <c r="I1048" s="24" t="n">
        <v>6</v>
      </c>
      <c r="J1048" s="21" t="s">
        <v>22</v>
      </c>
      <c r="K1048" s="21" t="s">
        <v>18</v>
      </c>
      <c r="L1048" s="21" t="s">
        <v>19</v>
      </c>
    </row>
    <row r="1049" s="18" customFormat="true" ht="12" hidden="false" customHeight="true" outlineLevel="0" collapsed="false">
      <c r="A1049" s="12" t="n">
        <v>1047</v>
      </c>
      <c r="B1049" s="20" t="s">
        <v>2293</v>
      </c>
      <c r="C1049" s="21" t="s">
        <v>2243</v>
      </c>
      <c r="D1049" s="21" t="s">
        <v>2287</v>
      </c>
      <c r="E1049" s="25" t="s">
        <v>2294</v>
      </c>
      <c r="F1049" s="23" t="n">
        <v>117.894066112693</v>
      </c>
      <c r="G1049" s="23" t="n">
        <v>25.0885759564578</v>
      </c>
      <c r="H1049" s="24" t="n">
        <v>4</v>
      </c>
      <c r="I1049" s="24" t="n">
        <v>6</v>
      </c>
      <c r="J1049" s="21" t="s">
        <v>22</v>
      </c>
      <c r="K1049" s="21" t="s">
        <v>18</v>
      </c>
      <c r="L1049" s="21" t="s">
        <v>19</v>
      </c>
    </row>
    <row r="1050" s="18" customFormat="true" ht="12" hidden="false" customHeight="true" outlineLevel="0" collapsed="false">
      <c r="A1050" s="19" t="n">
        <v>1048</v>
      </c>
      <c r="B1050" s="20" t="s">
        <v>2295</v>
      </c>
      <c r="C1050" s="21" t="s">
        <v>2243</v>
      </c>
      <c r="D1050" s="21" t="s">
        <v>2287</v>
      </c>
      <c r="E1050" s="25" t="s">
        <v>2296</v>
      </c>
      <c r="F1050" s="23" t="n">
        <v>117.898352534057</v>
      </c>
      <c r="G1050" s="23" t="n">
        <v>25.0934185044306</v>
      </c>
      <c r="H1050" s="24" t="n">
        <v>2</v>
      </c>
      <c r="I1050" s="24" t="n">
        <v>5</v>
      </c>
      <c r="J1050" s="21" t="s">
        <v>22</v>
      </c>
      <c r="K1050" s="21" t="s">
        <v>18</v>
      </c>
      <c r="L1050" s="21" t="s">
        <v>19</v>
      </c>
    </row>
    <row r="1051" s="18" customFormat="true" ht="12" hidden="false" customHeight="true" outlineLevel="0" collapsed="false">
      <c r="A1051" s="12" t="n">
        <v>1049</v>
      </c>
      <c r="B1051" s="20" t="s">
        <v>2297</v>
      </c>
      <c r="C1051" s="21" t="s">
        <v>2243</v>
      </c>
      <c r="D1051" s="21" t="s">
        <v>2287</v>
      </c>
      <c r="E1051" s="25" t="s">
        <v>2298</v>
      </c>
      <c r="F1051" s="23" t="n">
        <v>117.893914769581</v>
      </c>
      <c r="G1051" s="23" t="n">
        <v>25.0881737615292</v>
      </c>
      <c r="H1051" s="24" t="n">
        <v>4</v>
      </c>
      <c r="I1051" s="24" t="n">
        <v>4</v>
      </c>
      <c r="J1051" s="21" t="s">
        <v>22</v>
      </c>
      <c r="K1051" s="21" t="s">
        <v>18</v>
      </c>
      <c r="L1051" s="21" t="s">
        <v>19</v>
      </c>
    </row>
    <row r="1052" s="18" customFormat="true" ht="12" hidden="false" customHeight="true" outlineLevel="0" collapsed="false">
      <c r="A1052" s="12" t="n">
        <v>1050</v>
      </c>
      <c r="B1052" s="20" t="s">
        <v>2299</v>
      </c>
      <c r="C1052" s="21" t="s">
        <v>2243</v>
      </c>
      <c r="D1052" s="21" t="s">
        <v>2287</v>
      </c>
      <c r="E1052" s="25" t="s">
        <v>2300</v>
      </c>
      <c r="F1052" s="23" t="n">
        <v>117.895062409939</v>
      </c>
      <c r="G1052" s="23" t="n">
        <v>25.0877310199877</v>
      </c>
      <c r="H1052" s="24" t="n">
        <v>4</v>
      </c>
      <c r="I1052" s="24" t="n">
        <v>4</v>
      </c>
      <c r="J1052" s="21" t="s">
        <v>22</v>
      </c>
      <c r="K1052" s="21" t="s">
        <v>18</v>
      </c>
      <c r="L1052" s="21" t="s">
        <v>19</v>
      </c>
    </row>
    <row r="1053" s="18" customFormat="true" ht="12" hidden="false" customHeight="true" outlineLevel="0" collapsed="false">
      <c r="A1053" s="19" t="n">
        <v>1051</v>
      </c>
      <c r="B1053" s="20" t="s">
        <v>2301</v>
      </c>
      <c r="C1053" s="21" t="s">
        <v>2243</v>
      </c>
      <c r="D1053" s="21" t="s">
        <v>2302</v>
      </c>
      <c r="E1053" s="25" t="s">
        <v>2303</v>
      </c>
      <c r="F1053" s="23" t="n">
        <v>117.905325114692</v>
      </c>
      <c r="G1053" s="23" t="n">
        <v>25.1228135877963</v>
      </c>
      <c r="H1053" s="24" t="n">
        <v>6</v>
      </c>
      <c r="I1053" s="24" t="n">
        <v>6</v>
      </c>
      <c r="J1053" s="21" t="s">
        <v>22</v>
      </c>
      <c r="K1053" s="21" t="s">
        <v>18</v>
      </c>
      <c r="L1053" s="21" t="s">
        <v>19</v>
      </c>
    </row>
    <row r="1054" s="18" customFormat="true" ht="12" hidden="false" customHeight="true" outlineLevel="0" collapsed="false">
      <c r="A1054" s="12" t="n">
        <v>1052</v>
      </c>
      <c r="B1054" s="20" t="s">
        <v>2304</v>
      </c>
      <c r="C1054" s="21" t="s">
        <v>2243</v>
      </c>
      <c r="D1054" s="21" t="s">
        <v>2302</v>
      </c>
      <c r="E1054" s="25" t="s">
        <v>2305</v>
      </c>
      <c r="F1054" s="23" t="n">
        <v>117.90230745743</v>
      </c>
      <c r="G1054" s="23" t="n">
        <v>25.1216312294607</v>
      </c>
      <c r="H1054" s="24" t="n">
        <v>5</v>
      </c>
      <c r="I1054" s="24" t="n">
        <v>6</v>
      </c>
      <c r="J1054" s="21" t="s">
        <v>17</v>
      </c>
      <c r="K1054" s="21" t="s">
        <v>51</v>
      </c>
      <c r="L1054" s="21" t="s">
        <v>71</v>
      </c>
    </row>
    <row r="1055" s="18" customFormat="true" ht="12" hidden="false" customHeight="true" outlineLevel="0" collapsed="false">
      <c r="A1055" s="19" t="n">
        <v>1053</v>
      </c>
      <c r="B1055" s="20" t="s">
        <v>2306</v>
      </c>
      <c r="C1055" s="21" t="s">
        <v>2243</v>
      </c>
      <c r="D1055" s="21" t="s">
        <v>2302</v>
      </c>
      <c r="E1055" s="25" t="s">
        <v>2307</v>
      </c>
      <c r="F1055" s="23" t="n">
        <v>117.904680775379</v>
      </c>
      <c r="G1055" s="23" t="n">
        <v>25.1216564718016</v>
      </c>
      <c r="H1055" s="24" t="n">
        <v>4</v>
      </c>
      <c r="I1055" s="24" t="n">
        <v>5</v>
      </c>
      <c r="J1055" s="21" t="s">
        <v>22</v>
      </c>
      <c r="K1055" s="21" t="s">
        <v>18</v>
      </c>
      <c r="L1055" s="21" t="s">
        <v>19</v>
      </c>
    </row>
    <row r="1056" s="18" customFormat="true" ht="12" hidden="false" customHeight="true" outlineLevel="0" collapsed="false">
      <c r="A1056" s="12" t="n">
        <v>1054</v>
      </c>
      <c r="B1056" s="20" t="s">
        <v>2308</v>
      </c>
      <c r="C1056" s="21" t="s">
        <v>2243</v>
      </c>
      <c r="D1056" s="21" t="s">
        <v>2302</v>
      </c>
      <c r="E1056" s="25" t="s">
        <v>2309</v>
      </c>
      <c r="F1056" s="23" t="n">
        <v>117.905096701861</v>
      </c>
      <c r="G1056" s="23" t="n">
        <v>25.1221493672948</v>
      </c>
      <c r="H1056" s="24" t="n">
        <v>6</v>
      </c>
      <c r="I1056" s="24" t="n">
        <v>6</v>
      </c>
      <c r="J1056" s="21" t="s">
        <v>22</v>
      </c>
      <c r="K1056" s="21" t="s">
        <v>18</v>
      </c>
      <c r="L1056" s="21" t="s">
        <v>19</v>
      </c>
    </row>
    <row r="1057" s="18" customFormat="true" ht="12" hidden="false" customHeight="true" outlineLevel="0" collapsed="false">
      <c r="A1057" s="19" t="n">
        <v>1055</v>
      </c>
      <c r="B1057" s="20" t="s">
        <v>2310</v>
      </c>
      <c r="C1057" s="21" t="s">
        <v>2243</v>
      </c>
      <c r="D1057" s="21" t="s">
        <v>2302</v>
      </c>
      <c r="E1057" s="25" t="s">
        <v>2311</v>
      </c>
      <c r="F1057" s="23" t="n">
        <v>117.90548363755</v>
      </c>
      <c r="G1057" s="23" t="n">
        <v>25.1198459169213</v>
      </c>
      <c r="H1057" s="24" t="n">
        <v>6</v>
      </c>
      <c r="I1057" s="24" t="n">
        <v>3</v>
      </c>
      <c r="J1057" s="21" t="s">
        <v>22</v>
      </c>
      <c r="K1057" s="21" t="s">
        <v>18</v>
      </c>
      <c r="L1057" s="21" t="s">
        <v>19</v>
      </c>
    </row>
    <row r="1058" s="18" customFormat="true" ht="12" hidden="false" customHeight="true" outlineLevel="0" collapsed="false">
      <c r="A1058" s="12" t="n">
        <v>1056</v>
      </c>
      <c r="B1058" s="20" t="s">
        <v>2312</v>
      </c>
      <c r="C1058" s="21" t="s">
        <v>2243</v>
      </c>
      <c r="D1058" s="21" t="s">
        <v>2313</v>
      </c>
      <c r="E1058" s="25" t="s">
        <v>2314</v>
      </c>
      <c r="F1058" s="23" t="n">
        <v>117.906526378877</v>
      </c>
      <c r="G1058" s="23" t="n">
        <v>25.1153170293509</v>
      </c>
      <c r="H1058" s="24" t="n">
        <v>8</v>
      </c>
      <c r="I1058" s="24" t="n">
        <v>6</v>
      </c>
      <c r="J1058" s="21" t="s">
        <v>17</v>
      </c>
      <c r="K1058" s="21" t="s">
        <v>51</v>
      </c>
      <c r="L1058" s="21" t="s">
        <v>71</v>
      </c>
    </row>
    <row r="1059" s="18" customFormat="true" ht="12" hidden="false" customHeight="true" outlineLevel="0" collapsed="false">
      <c r="A1059" s="19" t="n">
        <v>1057</v>
      </c>
      <c r="B1059" s="20" t="s">
        <v>2315</v>
      </c>
      <c r="C1059" s="21" t="s">
        <v>2243</v>
      </c>
      <c r="D1059" s="21" t="s">
        <v>2313</v>
      </c>
      <c r="E1059" s="25" t="s">
        <v>2316</v>
      </c>
      <c r="F1059" s="23" t="n">
        <v>117.90499672174</v>
      </c>
      <c r="G1059" s="23" t="n">
        <v>25.1130500707133</v>
      </c>
      <c r="H1059" s="24" t="n">
        <v>11</v>
      </c>
      <c r="I1059" s="24" t="n">
        <v>6</v>
      </c>
      <c r="J1059" s="21" t="s">
        <v>22</v>
      </c>
      <c r="K1059" s="21" t="s">
        <v>18</v>
      </c>
      <c r="L1059" s="21" t="s">
        <v>19</v>
      </c>
    </row>
    <row r="1060" s="18" customFormat="true" ht="12" hidden="false" customHeight="true" outlineLevel="0" collapsed="false">
      <c r="A1060" s="12" t="n">
        <v>1058</v>
      </c>
      <c r="B1060" s="20" t="s">
        <v>2317</v>
      </c>
      <c r="C1060" s="21" t="s">
        <v>2243</v>
      </c>
      <c r="D1060" s="21" t="s">
        <v>2313</v>
      </c>
      <c r="E1060" s="25" t="s">
        <v>2318</v>
      </c>
      <c r="F1060" s="23" t="n">
        <v>117.907072969626</v>
      </c>
      <c r="G1060" s="23" t="n">
        <v>25.1171131158369</v>
      </c>
      <c r="H1060" s="24" t="n">
        <v>10</v>
      </c>
      <c r="I1060" s="24" t="n">
        <v>4</v>
      </c>
      <c r="J1060" s="21" t="s">
        <v>22</v>
      </c>
      <c r="K1060" s="21" t="s">
        <v>18</v>
      </c>
      <c r="L1060" s="21" t="s">
        <v>19</v>
      </c>
    </row>
    <row r="1061" s="18" customFormat="true" ht="12" hidden="false" customHeight="true" outlineLevel="0" collapsed="false">
      <c r="A1061" s="12" t="n">
        <v>1059</v>
      </c>
      <c r="B1061" s="20" t="s">
        <v>2319</v>
      </c>
      <c r="C1061" s="21" t="s">
        <v>2243</v>
      </c>
      <c r="D1061" s="21" t="s">
        <v>2313</v>
      </c>
      <c r="E1061" s="25" t="s">
        <v>2320</v>
      </c>
      <c r="F1061" s="23" t="n">
        <v>117.905275700992</v>
      </c>
      <c r="G1061" s="23" t="n">
        <v>25.1166567198366</v>
      </c>
      <c r="H1061" s="24" t="n">
        <v>4</v>
      </c>
      <c r="I1061" s="24" t="n">
        <v>8</v>
      </c>
      <c r="J1061" s="21" t="s">
        <v>22</v>
      </c>
      <c r="K1061" s="21" t="s">
        <v>18</v>
      </c>
      <c r="L1061" s="21" t="s">
        <v>378</v>
      </c>
    </row>
    <row r="1062" s="18" customFormat="true" ht="12" hidden="false" customHeight="true" outlineLevel="0" collapsed="false">
      <c r="A1062" s="19" t="n">
        <v>1060</v>
      </c>
      <c r="B1062" s="20" t="s">
        <v>2321</v>
      </c>
      <c r="C1062" s="21" t="s">
        <v>2243</v>
      </c>
      <c r="D1062" s="21" t="s">
        <v>2313</v>
      </c>
      <c r="E1062" s="25" t="s">
        <v>2322</v>
      </c>
      <c r="F1062" s="23" t="n">
        <v>117.903583123359</v>
      </c>
      <c r="G1062" s="23" t="n">
        <v>25.1130193675874</v>
      </c>
      <c r="H1062" s="24" t="n">
        <v>2</v>
      </c>
      <c r="I1062" s="24" t="n">
        <v>10</v>
      </c>
      <c r="J1062" s="21" t="s">
        <v>22</v>
      </c>
      <c r="K1062" s="21" t="s">
        <v>18</v>
      </c>
      <c r="L1062" s="21" t="s">
        <v>19</v>
      </c>
    </row>
    <row r="1063" s="18" customFormat="true" ht="12" hidden="false" customHeight="true" outlineLevel="0" collapsed="false">
      <c r="A1063" s="12" t="n">
        <v>1061</v>
      </c>
      <c r="B1063" s="20" t="s">
        <v>2323</v>
      </c>
      <c r="C1063" s="21" t="s">
        <v>2243</v>
      </c>
      <c r="D1063" s="21" t="s">
        <v>2313</v>
      </c>
      <c r="E1063" s="25" t="s">
        <v>2324</v>
      </c>
      <c r="F1063" s="23" t="n">
        <v>117.902082416551</v>
      </c>
      <c r="G1063" s="23" t="n">
        <v>25.1131613721096</v>
      </c>
      <c r="H1063" s="24" t="n">
        <v>4</v>
      </c>
      <c r="I1063" s="24" t="n">
        <v>6</v>
      </c>
      <c r="J1063" s="21" t="s">
        <v>17</v>
      </c>
      <c r="K1063" s="21" t="s">
        <v>51</v>
      </c>
      <c r="L1063" s="21" t="s">
        <v>385</v>
      </c>
    </row>
    <row r="1064" s="18" customFormat="true" ht="12" hidden="false" customHeight="true" outlineLevel="0" collapsed="false">
      <c r="A1064" s="19" t="n">
        <v>1062</v>
      </c>
      <c r="B1064" s="20" t="s">
        <v>2325</v>
      </c>
      <c r="C1064" s="21" t="s">
        <v>2243</v>
      </c>
      <c r="D1064" s="21" t="s">
        <v>2313</v>
      </c>
      <c r="E1064" s="25" t="s">
        <v>2326</v>
      </c>
      <c r="F1064" s="23" t="n">
        <v>117.90343134091</v>
      </c>
      <c r="G1064" s="23" t="n">
        <v>25.1077230493425</v>
      </c>
      <c r="H1064" s="24" t="n">
        <v>20</v>
      </c>
      <c r="I1064" s="24" t="n">
        <v>8</v>
      </c>
      <c r="J1064" s="21" t="s">
        <v>22</v>
      </c>
      <c r="K1064" s="21" t="s">
        <v>18</v>
      </c>
      <c r="L1064" s="21" t="s">
        <v>19</v>
      </c>
    </row>
    <row r="1065" s="18" customFormat="true" ht="12" hidden="false" customHeight="true" outlineLevel="0" collapsed="false">
      <c r="A1065" s="12" t="n">
        <v>1063</v>
      </c>
      <c r="B1065" s="20" t="s">
        <v>2327</v>
      </c>
      <c r="C1065" s="21" t="s">
        <v>2243</v>
      </c>
      <c r="D1065" s="21" t="s">
        <v>2313</v>
      </c>
      <c r="E1065" s="25" t="s">
        <v>2328</v>
      </c>
      <c r="F1065" s="23" t="n">
        <v>117.905781650778</v>
      </c>
      <c r="G1065" s="23" t="n">
        <v>25.1089228099575</v>
      </c>
      <c r="H1065" s="24" t="n">
        <v>8</v>
      </c>
      <c r="I1065" s="24" t="n">
        <v>5</v>
      </c>
      <c r="J1065" s="21" t="s">
        <v>22</v>
      </c>
      <c r="K1065" s="21" t="s">
        <v>18</v>
      </c>
      <c r="L1065" s="21" t="s">
        <v>19</v>
      </c>
    </row>
    <row r="1066" s="18" customFormat="true" ht="12" hidden="false" customHeight="true" outlineLevel="0" collapsed="false">
      <c r="A1066" s="19" t="n">
        <v>1064</v>
      </c>
      <c r="B1066" s="20" t="s">
        <v>2329</v>
      </c>
      <c r="C1066" s="21" t="s">
        <v>2243</v>
      </c>
      <c r="D1066" s="21" t="s">
        <v>2330</v>
      </c>
      <c r="E1066" s="25" t="s">
        <v>2331</v>
      </c>
      <c r="F1066" s="23" t="n">
        <v>117.843610241619</v>
      </c>
      <c r="G1066" s="23" t="n">
        <v>25.1204359941242</v>
      </c>
      <c r="H1066" s="24" t="n">
        <v>5</v>
      </c>
      <c r="I1066" s="24" t="n">
        <v>6</v>
      </c>
      <c r="J1066" s="21" t="s">
        <v>22</v>
      </c>
      <c r="K1066" s="21" t="s">
        <v>18</v>
      </c>
      <c r="L1066" s="21" t="s">
        <v>19</v>
      </c>
    </row>
    <row r="1067" s="18" customFormat="true" ht="12" hidden="false" customHeight="true" outlineLevel="0" collapsed="false">
      <c r="A1067" s="12" t="n">
        <v>1065</v>
      </c>
      <c r="B1067" s="20" t="s">
        <v>2332</v>
      </c>
      <c r="C1067" s="21" t="s">
        <v>2243</v>
      </c>
      <c r="D1067" s="21" t="s">
        <v>2330</v>
      </c>
      <c r="E1067" s="25" t="s">
        <v>2333</v>
      </c>
      <c r="F1067" s="23" t="n">
        <v>117.846527508148</v>
      </c>
      <c r="G1067" s="23" t="n">
        <v>25.1185183371697</v>
      </c>
      <c r="H1067" s="24" t="n">
        <v>5</v>
      </c>
      <c r="I1067" s="24" t="n">
        <v>5</v>
      </c>
      <c r="J1067" s="21" t="s">
        <v>22</v>
      </c>
      <c r="K1067" s="21" t="s">
        <v>18</v>
      </c>
      <c r="L1067" s="21" t="s">
        <v>19</v>
      </c>
    </row>
    <row r="1068" s="18" customFormat="true" ht="12" hidden="false" customHeight="true" outlineLevel="0" collapsed="false">
      <c r="A1068" s="19" t="n">
        <v>1066</v>
      </c>
      <c r="B1068" s="20" t="s">
        <v>2334</v>
      </c>
      <c r="C1068" s="21" t="s">
        <v>2243</v>
      </c>
      <c r="D1068" s="21" t="s">
        <v>2330</v>
      </c>
      <c r="E1068" s="25" t="s">
        <v>2335</v>
      </c>
      <c r="F1068" s="23" t="n">
        <v>117.839859345653</v>
      </c>
      <c r="G1068" s="23" t="n">
        <v>25.1084147829559</v>
      </c>
      <c r="H1068" s="24" t="n">
        <v>10</v>
      </c>
      <c r="I1068" s="24" t="n">
        <v>6</v>
      </c>
      <c r="J1068" s="21" t="s">
        <v>17</v>
      </c>
      <c r="K1068" s="21" t="s">
        <v>51</v>
      </c>
      <c r="L1068" s="21" t="s">
        <v>71</v>
      </c>
    </row>
    <row r="1069" s="18" customFormat="true" ht="12" hidden="false" customHeight="true" outlineLevel="0" collapsed="false">
      <c r="A1069" s="12" t="n">
        <v>1067</v>
      </c>
      <c r="B1069" s="20" t="s">
        <v>2336</v>
      </c>
      <c r="C1069" s="21" t="s">
        <v>2243</v>
      </c>
      <c r="D1069" s="21" t="s">
        <v>2330</v>
      </c>
      <c r="E1069" s="25" t="s">
        <v>2337</v>
      </c>
      <c r="F1069" s="23" t="n">
        <v>117.839580141787</v>
      </c>
      <c r="G1069" s="23" t="n">
        <v>25.1084464966374</v>
      </c>
      <c r="H1069" s="24" t="n">
        <v>5</v>
      </c>
      <c r="I1069" s="24" t="n">
        <v>6</v>
      </c>
      <c r="J1069" s="21" t="s">
        <v>22</v>
      </c>
      <c r="K1069" s="21" t="s">
        <v>18</v>
      </c>
      <c r="L1069" s="21" t="s">
        <v>71</v>
      </c>
    </row>
    <row r="1070" s="18" customFormat="true" ht="12" hidden="false" customHeight="true" outlineLevel="0" collapsed="false">
      <c r="A1070" s="12" t="n">
        <v>1068</v>
      </c>
      <c r="B1070" s="20" t="s">
        <v>2338</v>
      </c>
      <c r="C1070" s="21" t="s">
        <v>2243</v>
      </c>
      <c r="D1070" s="21" t="s">
        <v>2330</v>
      </c>
      <c r="E1070" s="25" t="s">
        <v>2339</v>
      </c>
      <c r="F1070" s="23" t="n">
        <v>117.835054182545</v>
      </c>
      <c r="G1070" s="23" t="n">
        <v>25.103624677331</v>
      </c>
      <c r="H1070" s="24" t="n">
        <v>4</v>
      </c>
      <c r="I1070" s="24" t="n">
        <v>6</v>
      </c>
      <c r="J1070" s="21" t="s">
        <v>22</v>
      </c>
      <c r="K1070" s="21" t="s">
        <v>18</v>
      </c>
      <c r="L1070" s="21" t="s">
        <v>378</v>
      </c>
    </row>
    <row r="1071" s="18" customFormat="true" ht="12" hidden="false" customHeight="true" outlineLevel="0" collapsed="false">
      <c r="A1071" s="19" t="n">
        <v>1069</v>
      </c>
      <c r="B1071" s="20" t="s">
        <v>2340</v>
      </c>
      <c r="C1071" s="21" t="s">
        <v>2243</v>
      </c>
      <c r="D1071" s="21" t="s">
        <v>2341</v>
      </c>
      <c r="E1071" s="25" t="s">
        <v>2342</v>
      </c>
      <c r="F1071" s="23" t="n">
        <v>117.863400106227</v>
      </c>
      <c r="G1071" s="23" t="n">
        <v>25.133933730349</v>
      </c>
      <c r="H1071" s="24" t="n">
        <v>2</v>
      </c>
      <c r="I1071" s="24" t="n">
        <v>4</v>
      </c>
      <c r="J1071" s="21" t="s">
        <v>22</v>
      </c>
      <c r="K1071" s="21" t="s">
        <v>18</v>
      </c>
      <c r="L1071" s="21" t="s">
        <v>19</v>
      </c>
    </row>
    <row r="1072" s="18" customFormat="true" ht="12" hidden="false" customHeight="true" outlineLevel="0" collapsed="false">
      <c r="A1072" s="12" t="n">
        <v>1070</v>
      </c>
      <c r="B1072" s="20" t="s">
        <v>2343</v>
      </c>
      <c r="C1072" s="21" t="s">
        <v>2243</v>
      </c>
      <c r="D1072" s="21" t="s">
        <v>2341</v>
      </c>
      <c r="E1072" s="25" t="s">
        <v>2344</v>
      </c>
      <c r="F1072" s="23" t="n">
        <v>117.862541124874</v>
      </c>
      <c r="G1072" s="23" t="n">
        <v>25.1322283425544</v>
      </c>
      <c r="H1072" s="24" t="n">
        <v>2</v>
      </c>
      <c r="I1072" s="24" t="n">
        <v>5</v>
      </c>
      <c r="J1072" s="21" t="s">
        <v>22</v>
      </c>
      <c r="K1072" s="21" t="s">
        <v>18</v>
      </c>
      <c r="L1072" s="21" t="s">
        <v>19</v>
      </c>
    </row>
    <row r="1073" s="18" customFormat="true" ht="12" hidden="false" customHeight="true" outlineLevel="0" collapsed="false">
      <c r="A1073" s="19" t="n">
        <v>1071</v>
      </c>
      <c r="B1073" s="20" t="s">
        <v>2345</v>
      </c>
      <c r="C1073" s="21" t="s">
        <v>2243</v>
      </c>
      <c r="D1073" s="21" t="s">
        <v>2341</v>
      </c>
      <c r="E1073" s="25" t="s">
        <v>2346</v>
      </c>
      <c r="F1073" s="23" t="n">
        <v>117.863255402646</v>
      </c>
      <c r="G1073" s="23" t="n">
        <v>25.1319311392237</v>
      </c>
      <c r="H1073" s="24" t="n">
        <v>5</v>
      </c>
      <c r="I1073" s="24" t="n">
        <v>5</v>
      </c>
      <c r="J1073" s="21" t="s">
        <v>22</v>
      </c>
      <c r="K1073" s="21" t="s">
        <v>18</v>
      </c>
      <c r="L1073" s="21" t="s">
        <v>19</v>
      </c>
    </row>
    <row r="1074" s="18" customFormat="true" ht="12" hidden="false" customHeight="true" outlineLevel="0" collapsed="false">
      <c r="A1074" s="12" t="n">
        <v>1072</v>
      </c>
      <c r="B1074" s="20" t="s">
        <v>2347</v>
      </c>
      <c r="C1074" s="21" t="s">
        <v>2243</v>
      </c>
      <c r="D1074" s="21" t="s">
        <v>2341</v>
      </c>
      <c r="E1074" s="25" t="s">
        <v>2348</v>
      </c>
      <c r="F1074" s="23" t="n">
        <v>117.865458689321</v>
      </c>
      <c r="G1074" s="23" t="n">
        <v>25.1304624416506</v>
      </c>
      <c r="H1074" s="24" t="n">
        <v>6</v>
      </c>
      <c r="I1074" s="24" t="n">
        <v>4</v>
      </c>
      <c r="J1074" s="21" t="s">
        <v>22</v>
      </c>
      <c r="K1074" s="21" t="s">
        <v>18</v>
      </c>
      <c r="L1074" s="21" t="s">
        <v>19</v>
      </c>
    </row>
    <row r="1075" s="18" customFormat="true" ht="12" hidden="false" customHeight="true" outlineLevel="0" collapsed="false">
      <c r="A1075" s="19" t="n">
        <v>1073</v>
      </c>
      <c r="B1075" s="20" t="s">
        <v>2349</v>
      </c>
      <c r="C1075" s="21" t="s">
        <v>2243</v>
      </c>
      <c r="D1075" s="21" t="s">
        <v>2341</v>
      </c>
      <c r="E1075" s="25" t="s">
        <v>2350</v>
      </c>
      <c r="F1075" s="23" t="n">
        <v>117.866464967963</v>
      </c>
      <c r="G1075" s="23" t="n">
        <v>25.1354335306904</v>
      </c>
      <c r="H1075" s="24" t="n">
        <v>4</v>
      </c>
      <c r="I1075" s="24" t="n">
        <v>4</v>
      </c>
      <c r="J1075" s="21" t="s">
        <v>22</v>
      </c>
      <c r="K1075" s="21" t="s">
        <v>18</v>
      </c>
      <c r="L1075" s="21" t="s">
        <v>19</v>
      </c>
    </row>
    <row r="1076" s="18" customFormat="true" ht="12" hidden="false" customHeight="true" outlineLevel="0" collapsed="false">
      <c r="A1076" s="12" t="n">
        <v>1074</v>
      </c>
      <c r="B1076" s="20" t="s">
        <v>2351</v>
      </c>
      <c r="C1076" s="21" t="s">
        <v>2243</v>
      </c>
      <c r="D1076" s="21" t="s">
        <v>2341</v>
      </c>
      <c r="E1076" s="25" t="s">
        <v>2352</v>
      </c>
      <c r="F1076" s="23" t="n">
        <v>117.868558942442</v>
      </c>
      <c r="G1076" s="23" t="n">
        <v>25.1381302500391</v>
      </c>
      <c r="H1076" s="24" t="n">
        <v>5</v>
      </c>
      <c r="I1076" s="24" t="n">
        <v>6</v>
      </c>
      <c r="J1076" s="21" t="s">
        <v>22</v>
      </c>
      <c r="K1076" s="21" t="s">
        <v>18</v>
      </c>
      <c r="L1076" s="21" t="s">
        <v>19</v>
      </c>
    </row>
    <row r="1077" s="18" customFormat="true" ht="12" hidden="false" customHeight="true" outlineLevel="0" collapsed="false">
      <c r="A1077" s="19" t="n">
        <v>1075</v>
      </c>
      <c r="B1077" s="20" t="s">
        <v>2353</v>
      </c>
      <c r="C1077" s="21" t="s">
        <v>2243</v>
      </c>
      <c r="D1077" s="21" t="s">
        <v>2341</v>
      </c>
      <c r="E1077" s="25" t="s">
        <v>2354</v>
      </c>
      <c r="F1077" s="23" t="n">
        <v>117.867320265944</v>
      </c>
      <c r="G1077" s="23" t="n">
        <v>25.1389404010783</v>
      </c>
      <c r="H1077" s="24" t="n">
        <v>3</v>
      </c>
      <c r="I1077" s="24" t="n">
        <v>5</v>
      </c>
      <c r="J1077" s="21" t="s">
        <v>22</v>
      </c>
      <c r="K1077" s="21" t="s">
        <v>18</v>
      </c>
      <c r="L1077" s="21" t="s">
        <v>19</v>
      </c>
    </row>
    <row r="1078" s="18" customFormat="true" ht="12" hidden="false" customHeight="true" outlineLevel="0" collapsed="false">
      <c r="A1078" s="12" t="n">
        <v>1076</v>
      </c>
      <c r="B1078" s="20" t="s">
        <v>2355</v>
      </c>
      <c r="C1078" s="21" t="s">
        <v>2243</v>
      </c>
      <c r="D1078" s="21" t="s">
        <v>2341</v>
      </c>
      <c r="E1078" s="25" t="s">
        <v>2356</v>
      </c>
      <c r="F1078" s="23" t="n">
        <v>117.874642711799</v>
      </c>
      <c r="G1078" s="23" t="n">
        <v>25.1254464535545</v>
      </c>
      <c r="H1078" s="24" t="n">
        <v>2</v>
      </c>
      <c r="I1078" s="24" t="n">
        <v>5</v>
      </c>
      <c r="J1078" s="21" t="s">
        <v>22</v>
      </c>
      <c r="K1078" s="21" t="s">
        <v>18</v>
      </c>
      <c r="L1078" s="21" t="s">
        <v>19</v>
      </c>
    </row>
    <row r="1079" s="18" customFormat="true" ht="12" hidden="false" customHeight="true" outlineLevel="0" collapsed="false">
      <c r="A1079" s="12" t="n">
        <v>1077</v>
      </c>
      <c r="B1079" s="20" t="s">
        <v>2357</v>
      </c>
      <c r="C1079" s="21" t="s">
        <v>2243</v>
      </c>
      <c r="D1079" s="21" t="s">
        <v>2358</v>
      </c>
      <c r="E1079" s="25" t="s">
        <v>2359</v>
      </c>
      <c r="F1079" s="23" t="n">
        <v>117.861462385014</v>
      </c>
      <c r="G1079" s="23" t="n">
        <v>25.1357670943172</v>
      </c>
      <c r="H1079" s="24" t="n">
        <v>8</v>
      </c>
      <c r="I1079" s="24" t="n">
        <v>18</v>
      </c>
      <c r="J1079" s="21" t="s">
        <v>22</v>
      </c>
      <c r="K1079" s="21" t="s">
        <v>18</v>
      </c>
      <c r="L1079" s="21" t="s">
        <v>19</v>
      </c>
    </row>
    <row r="1080" s="18" customFormat="true" ht="12" hidden="false" customHeight="true" outlineLevel="0" collapsed="false">
      <c r="A1080" s="19" t="n">
        <v>1078</v>
      </c>
      <c r="B1080" s="20" t="s">
        <v>2360</v>
      </c>
      <c r="C1080" s="21" t="s">
        <v>2243</v>
      </c>
      <c r="D1080" s="21" t="s">
        <v>2361</v>
      </c>
      <c r="E1080" s="25" t="s">
        <v>2362</v>
      </c>
      <c r="F1080" s="23" t="n">
        <v>117.837304199024</v>
      </c>
      <c r="G1080" s="23" t="n">
        <v>25.1430435261149</v>
      </c>
      <c r="H1080" s="24" t="n">
        <v>5</v>
      </c>
      <c r="I1080" s="24" t="n">
        <v>6</v>
      </c>
      <c r="J1080" s="21" t="s">
        <v>22</v>
      </c>
      <c r="K1080" s="21" t="s">
        <v>18</v>
      </c>
      <c r="L1080" s="21" t="s">
        <v>19</v>
      </c>
    </row>
    <row r="1081" s="18" customFormat="true" ht="12" hidden="false" customHeight="true" outlineLevel="0" collapsed="false">
      <c r="A1081" s="12" t="n">
        <v>1079</v>
      </c>
      <c r="B1081" s="20" t="s">
        <v>2363</v>
      </c>
      <c r="C1081" s="21" t="s">
        <v>2243</v>
      </c>
      <c r="D1081" s="21" t="s">
        <v>2361</v>
      </c>
      <c r="E1081" s="25" t="s">
        <v>2364</v>
      </c>
      <c r="F1081" s="23" t="n">
        <v>117.839586013162</v>
      </c>
      <c r="G1081" s="23" t="n">
        <v>25.1415375238373</v>
      </c>
      <c r="H1081" s="24" t="n">
        <v>5</v>
      </c>
      <c r="I1081" s="24" t="n">
        <v>9</v>
      </c>
      <c r="J1081" s="21" t="s">
        <v>22</v>
      </c>
      <c r="K1081" s="21" t="s">
        <v>18</v>
      </c>
      <c r="L1081" s="21" t="s">
        <v>19</v>
      </c>
    </row>
    <row r="1082" s="18" customFormat="true" ht="12" hidden="false" customHeight="true" outlineLevel="0" collapsed="false">
      <c r="A1082" s="19" t="n">
        <v>1080</v>
      </c>
      <c r="B1082" s="20" t="s">
        <v>2365</v>
      </c>
      <c r="C1082" s="21" t="s">
        <v>2243</v>
      </c>
      <c r="D1082" s="21" t="s">
        <v>2361</v>
      </c>
      <c r="E1082" s="27" t="s">
        <v>2366</v>
      </c>
      <c r="F1082" s="23" t="n">
        <v>117.841220695949</v>
      </c>
      <c r="G1082" s="23" t="n">
        <v>25.1421451877107</v>
      </c>
      <c r="H1082" s="24" t="n">
        <v>6</v>
      </c>
      <c r="I1082" s="24" t="n">
        <v>11</v>
      </c>
      <c r="J1082" s="21" t="s">
        <v>25</v>
      </c>
      <c r="K1082" s="21" t="s">
        <v>26</v>
      </c>
      <c r="L1082" s="21" t="s">
        <v>19</v>
      </c>
    </row>
    <row r="1083" s="18" customFormat="true" ht="12" hidden="false" customHeight="true" outlineLevel="0" collapsed="false">
      <c r="A1083" s="12" t="n">
        <v>1081</v>
      </c>
      <c r="B1083" s="20" t="s">
        <v>2367</v>
      </c>
      <c r="C1083" s="21" t="s">
        <v>2243</v>
      </c>
      <c r="D1083" s="21" t="s">
        <v>2368</v>
      </c>
      <c r="E1083" s="25" t="s">
        <v>2369</v>
      </c>
      <c r="F1083" s="23" t="n">
        <v>117.832396244138</v>
      </c>
      <c r="G1083" s="23" t="n">
        <v>25.1335320334841</v>
      </c>
      <c r="H1083" s="24" t="n">
        <v>3</v>
      </c>
      <c r="I1083" s="24" t="n">
        <v>6</v>
      </c>
      <c r="J1083" s="21" t="s">
        <v>22</v>
      </c>
      <c r="K1083" s="21" t="s">
        <v>18</v>
      </c>
      <c r="L1083" s="21" t="s">
        <v>19</v>
      </c>
    </row>
    <row r="1084" s="18" customFormat="true" ht="12" hidden="false" customHeight="true" outlineLevel="0" collapsed="false">
      <c r="A1084" s="19" t="n">
        <v>1082</v>
      </c>
      <c r="B1084" s="20" t="s">
        <v>2370</v>
      </c>
      <c r="C1084" s="21" t="s">
        <v>2243</v>
      </c>
      <c r="D1084" s="21" t="s">
        <v>2368</v>
      </c>
      <c r="E1084" s="25" t="s">
        <v>2371</v>
      </c>
      <c r="F1084" s="23" t="n">
        <v>117.819564836044</v>
      </c>
      <c r="G1084" s="23" t="n">
        <v>25.1312319064445</v>
      </c>
      <c r="H1084" s="24" t="n">
        <v>9</v>
      </c>
      <c r="I1084" s="24" t="n">
        <v>16</v>
      </c>
      <c r="J1084" s="21" t="s">
        <v>22</v>
      </c>
      <c r="K1084" s="21" t="s">
        <v>18</v>
      </c>
      <c r="L1084" s="21" t="s">
        <v>19</v>
      </c>
    </row>
    <row r="1085" s="18" customFormat="true" ht="12" hidden="false" customHeight="true" outlineLevel="0" collapsed="false">
      <c r="A1085" s="12" t="n">
        <v>1083</v>
      </c>
      <c r="B1085" s="20" t="s">
        <v>2372</v>
      </c>
      <c r="C1085" s="21" t="s">
        <v>2243</v>
      </c>
      <c r="D1085" s="21" t="s">
        <v>2373</v>
      </c>
      <c r="E1085" s="25" t="s">
        <v>2374</v>
      </c>
      <c r="F1085" s="23" t="n">
        <v>117.812692492116</v>
      </c>
      <c r="G1085" s="23" t="n">
        <v>25.1366608039306</v>
      </c>
      <c r="H1085" s="24" t="n">
        <v>7</v>
      </c>
      <c r="I1085" s="24" t="n">
        <v>10</v>
      </c>
      <c r="J1085" s="21" t="s">
        <v>22</v>
      </c>
      <c r="K1085" s="21" t="s">
        <v>18</v>
      </c>
      <c r="L1085" s="21" t="s">
        <v>19</v>
      </c>
    </row>
    <row r="1086" s="18" customFormat="true" ht="12" hidden="false" customHeight="true" outlineLevel="0" collapsed="false">
      <c r="A1086" s="19" t="n">
        <v>1084</v>
      </c>
      <c r="B1086" s="20" t="s">
        <v>2375</v>
      </c>
      <c r="C1086" s="21" t="s">
        <v>2243</v>
      </c>
      <c r="D1086" s="21" t="s">
        <v>2373</v>
      </c>
      <c r="E1086" s="25" t="s">
        <v>2376</v>
      </c>
      <c r="F1086" s="23" t="n">
        <v>117.810931926744</v>
      </c>
      <c r="G1086" s="23" t="n">
        <v>25.1360833224287</v>
      </c>
      <c r="H1086" s="24" t="n">
        <v>2</v>
      </c>
      <c r="I1086" s="24" t="n">
        <v>20</v>
      </c>
      <c r="J1086" s="21" t="s">
        <v>22</v>
      </c>
      <c r="K1086" s="21" t="s">
        <v>18</v>
      </c>
      <c r="L1086" s="21" t="s">
        <v>19</v>
      </c>
    </row>
    <row r="1087" s="18" customFormat="true" ht="12" hidden="false" customHeight="true" outlineLevel="0" collapsed="false">
      <c r="A1087" s="12" t="n">
        <v>1085</v>
      </c>
      <c r="B1087" s="20" t="s">
        <v>2377</v>
      </c>
      <c r="C1087" s="21" t="s">
        <v>2243</v>
      </c>
      <c r="D1087" s="21" t="s">
        <v>2368</v>
      </c>
      <c r="E1087" s="22" t="s">
        <v>2378</v>
      </c>
      <c r="F1087" s="23" t="n">
        <v>117.820188170346</v>
      </c>
      <c r="G1087" s="23" t="n">
        <v>25.1336890290102</v>
      </c>
      <c r="H1087" s="24" t="n">
        <v>11</v>
      </c>
      <c r="I1087" s="24" t="n">
        <v>7.5</v>
      </c>
      <c r="J1087" s="21" t="s">
        <v>22</v>
      </c>
      <c r="K1087" s="21" t="s">
        <v>18</v>
      </c>
      <c r="L1087" s="21" t="s">
        <v>19</v>
      </c>
    </row>
    <row r="1088" s="18" customFormat="true" ht="12" hidden="false" customHeight="true" outlineLevel="0" collapsed="false">
      <c r="A1088" s="12" t="n">
        <v>1086</v>
      </c>
      <c r="B1088" s="20" t="s">
        <v>2379</v>
      </c>
      <c r="C1088" s="21" t="s">
        <v>2243</v>
      </c>
      <c r="D1088" s="21" t="s">
        <v>2380</v>
      </c>
      <c r="E1088" s="25" t="s">
        <v>2381</v>
      </c>
      <c r="F1088" s="23" t="n">
        <v>117.851970871493</v>
      </c>
      <c r="G1088" s="23" t="n">
        <v>25.0784502610493</v>
      </c>
      <c r="H1088" s="24" t="n">
        <v>4</v>
      </c>
      <c r="I1088" s="24" t="n">
        <v>4</v>
      </c>
      <c r="J1088" s="21" t="s">
        <v>17</v>
      </c>
      <c r="K1088" s="21" t="s">
        <v>51</v>
      </c>
      <c r="L1088" s="21" t="s">
        <v>71</v>
      </c>
    </row>
    <row r="1089" s="18" customFormat="true" ht="12" hidden="false" customHeight="true" outlineLevel="0" collapsed="false">
      <c r="A1089" s="19" t="n">
        <v>1087</v>
      </c>
      <c r="B1089" s="20" t="s">
        <v>2382</v>
      </c>
      <c r="C1089" s="21" t="s">
        <v>2243</v>
      </c>
      <c r="D1089" s="21" t="s">
        <v>2380</v>
      </c>
      <c r="E1089" s="25" t="s">
        <v>2383</v>
      </c>
      <c r="F1089" s="23" t="n">
        <v>117.841521396644</v>
      </c>
      <c r="G1089" s="23" t="n">
        <v>25.0785797043485</v>
      </c>
      <c r="H1089" s="24" t="n">
        <v>10</v>
      </c>
      <c r="I1089" s="24" t="n">
        <v>6</v>
      </c>
      <c r="J1089" s="21" t="s">
        <v>22</v>
      </c>
      <c r="K1089" s="21" t="s">
        <v>18</v>
      </c>
      <c r="L1089" s="21" t="s">
        <v>19</v>
      </c>
    </row>
    <row r="1090" s="18" customFormat="true" ht="12" hidden="false" customHeight="true" outlineLevel="0" collapsed="false">
      <c r="A1090" s="12" t="n">
        <v>1088</v>
      </c>
      <c r="B1090" s="20" t="s">
        <v>2384</v>
      </c>
      <c r="C1090" s="21" t="s">
        <v>2385</v>
      </c>
      <c r="D1090" s="21" t="s">
        <v>2386</v>
      </c>
      <c r="E1090" s="25" t="s">
        <v>2387</v>
      </c>
      <c r="F1090" s="23" t="n">
        <v>117.791588926781</v>
      </c>
      <c r="G1090" s="23" t="n">
        <v>24.954954804841</v>
      </c>
      <c r="H1090" s="24" t="n">
        <v>7</v>
      </c>
      <c r="I1090" s="24" t="n">
        <v>6</v>
      </c>
      <c r="J1090" s="21" t="s">
        <v>22</v>
      </c>
      <c r="K1090" s="21" t="s">
        <v>51</v>
      </c>
      <c r="L1090" s="21" t="s">
        <v>71</v>
      </c>
    </row>
    <row r="1091" s="18" customFormat="true" ht="12" hidden="false" customHeight="true" outlineLevel="0" collapsed="false">
      <c r="A1091" s="19" t="n">
        <v>1089</v>
      </c>
      <c r="B1091" s="20" t="s">
        <v>2388</v>
      </c>
      <c r="C1091" s="21" t="s">
        <v>2385</v>
      </c>
      <c r="D1091" s="21" t="s">
        <v>2389</v>
      </c>
      <c r="E1091" s="25" t="s">
        <v>2390</v>
      </c>
      <c r="F1091" s="23" t="n">
        <v>117.807276664671</v>
      </c>
      <c r="G1091" s="23" t="n">
        <v>24.9767866398582</v>
      </c>
      <c r="H1091" s="24" t="n">
        <v>14</v>
      </c>
      <c r="I1091" s="24" t="n">
        <v>12.5</v>
      </c>
      <c r="J1091" s="21" t="s">
        <v>17</v>
      </c>
      <c r="K1091" s="21" t="s">
        <v>51</v>
      </c>
      <c r="L1091" s="21" t="s">
        <v>71</v>
      </c>
    </row>
    <row r="1092" s="18" customFormat="true" ht="12" hidden="false" customHeight="true" outlineLevel="0" collapsed="false">
      <c r="A1092" s="12" t="n">
        <v>1090</v>
      </c>
      <c r="B1092" s="20" t="s">
        <v>2391</v>
      </c>
      <c r="C1092" s="21" t="s">
        <v>2385</v>
      </c>
      <c r="D1092" s="21" t="s">
        <v>2389</v>
      </c>
      <c r="E1092" s="25" t="s">
        <v>2392</v>
      </c>
      <c r="F1092" s="23" t="n">
        <v>117.815407464477</v>
      </c>
      <c r="G1092" s="23" t="n">
        <v>24.9743408267102</v>
      </c>
      <c r="H1092" s="24" t="n">
        <v>10</v>
      </c>
      <c r="I1092" s="24" t="n">
        <v>7</v>
      </c>
      <c r="J1092" s="21" t="s">
        <v>17</v>
      </c>
      <c r="K1092" s="21" t="s">
        <v>51</v>
      </c>
      <c r="L1092" s="21" t="s">
        <v>71</v>
      </c>
    </row>
    <row r="1093" s="18" customFormat="true" ht="12" hidden="false" customHeight="true" outlineLevel="0" collapsed="false">
      <c r="A1093" s="19" t="n">
        <v>1091</v>
      </c>
      <c r="B1093" s="20" t="s">
        <v>2393</v>
      </c>
      <c r="C1093" s="21" t="s">
        <v>2385</v>
      </c>
      <c r="D1093" s="21" t="s">
        <v>2394</v>
      </c>
      <c r="E1093" s="25" t="s">
        <v>2395</v>
      </c>
      <c r="F1093" s="23" t="n">
        <v>117.699855364896</v>
      </c>
      <c r="G1093" s="23" t="n">
        <v>24.9111540163169</v>
      </c>
      <c r="H1093" s="24" t="n">
        <v>3</v>
      </c>
      <c r="I1093" s="24" t="n">
        <v>4</v>
      </c>
      <c r="J1093" s="21" t="s">
        <v>22</v>
      </c>
      <c r="K1093" s="21" t="s">
        <v>18</v>
      </c>
      <c r="L1093" s="21" t="s">
        <v>19</v>
      </c>
    </row>
    <row r="1094" s="18" customFormat="true" ht="12" hidden="false" customHeight="true" outlineLevel="0" collapsed="false">
      <c r="A1094" s="12" t="n">
        <v>1092</v>
      </c>
      <c r="B1094" s="20" t="s">
        <v>2396</v>
      </c>
      <c r="C1094" s="21" t="s">
        <v>2385</v>
      </c>
      <c r="D1094" s="21" t="s">
        <v>2394</v>
      </c>
      <c r="E1094" s="25" t="s">
        <v>2397</v>
      </c>
      <c r="F1094" s="23" t="n">
        <v>117.699473316237</v>
      </c>
      <c r="G1094" s="23" t="n">
        <v>24.9112870988668</v>
      </c>
      <c r="H1094" s="24" t="n">
        <v>2</v>
      </c>
      <c r="I1094" s="24" t="n">
        <v>6</v>
      </c>
      <c r="J1094" s="21" t="s">
        <v>22</v>
      </c>
      <c r="K1094" s="21" t="s">
        <v>18</v>
      </c>
      <c r="L1094" s="21" t="s">
        <v>19</v>
      </c>
    </row>
    <row r="1095" s="18" customFormat="true" ht="12" hidden="false" customHeight="true" outlineLevel="0" collapsed="false">
      <c r="A1095" s="19" t="n">
        <v>1093</v>
      </c>
      <c r="B1095" s="20" t="s">
        <v>2398</v>
      </c>
      <c r="C1095" s="21" t="s">
        <v>2385</v>
      </c>
      <c r="D1095" s="21" t="s">
        <v>2394</v>
      </c>
      <c r="E1095" s="25" t="s">
        <v>2399</v>
      </c>
      <c r="F1095" s="23" t="n">
        <v>117.697409097045</v>
      </c>
      <c r="G1095" s="23" t="n">
        <v>24.9197897784064</v>
      </c>
      <c r="H1095" s="24" t="n">
        <v>4</v>
      </c>
      <c r="I1095" s="24" t="n">
        <v>4</v>
      </c>
      <c r="J1095" s="21" t="s">
        <v>17</v>
      </c>
      <c r="K1095" s="21" t="s">
        <v>51</v>
      </c>
      <c r="L1095" s="21" t="s">
        <v>385</v>
      </c>
    </row>
    <row r="1096" s="18" customFormat="true" ht="12" hidden="false" customHeight="true" outlineLevel="0" collapsed="false">
      <c r="A1096" s="12" t="n">
        <v>1094</v>
      </c>
      <c r="B1096" s="20" t="s">
        <v>2400</v>
      </c>
      <c r="C1096" s="21" t="s">
        <v>2385</v>
      </c>
      <c r="D1096" s="21" t="s">
        <v>2394</v>
      </c>
      <c r="E1096" s="25" t="s">
        <v>2401</v>
      </c>
      <c r="F1096" s="23" t="n">
        <v>117.714716904952</v>
      </c>
      <c r="G1096" s="23" t="n">
        <v>24.945093247687</v>
      </c>
      <c r="H1096" s="24" t="n">
        <v>7</v>
      </c>
      <c r="I1096" s="24" t="n">
        <v>6</v>
      </c>
      <c r="J1096" s="21" t="s">
        <v>22</v>
      </c>
      <c r="K1096" s="21" t="s">
        <v>18</v>
      </c>
      <c r="L1096" s="21" t="s">
        <v>19</v>
      </c>
    </row>
    <row r="1097" s="18" customFormat="true" ht="12" hidden="false" customHeight="true" outlineLevel="0" collapsed="false">
      <c r="A1097" s="12" t="n">
        <v>1095</v>
      </c>
      <c r="B1097" s="20" t="s">
        <v>2402</v>
      </c>
      <c r="C1097" s="21" t="s">
        <v>2385</v>
      </c>
      <c r="D1097" s="21" t="s">
        <v>2394</v>
      </c>
      <c r="E1097" s="25" t="s">
        <v>2403</v>
      </c>
      <c r="F1097" s="23" t="n">
        <v>117.71757286128</v>
      </c>
      <c r="G1097" s="23" t="n">
        <v>24.944602643127</v>
      </c>
      <c r="H1097" s="24" t="n">
        <v>6</v>
      </c>
      <c r="I1097" s="24" t="n">
        <v>6</v>
      </c>
      <c r="J1097" s="21" t="s">
        <v>17</v>
      </c>
      <c r="K1097" s="21" t="s">
        <v>51</v>
      </c>
      <c r="L1097" s="21" t="s">
        <v>71</v>
      </c>
    </row>
    <row r="1098" s="18" customFormat="true" ht="12" hidden="false" customHeight="true" outlineLevel="0" collapsed="false">
      <c r="A1098" s="19" t="n">
        <v>1096</v>
      </c>
      <c r="B1098" s="20" t="s">
        <v>2404</v>
      </c>
      <c r="C1098" s="21" t="s">
        <v>2385</v>
      </c>
      <c r="D1098" s="21" t="s">
        <v>2394</v>
      </c>
      <c r="E1098" s="25" t="s">
        <v>2405</v>
      </c>
      <c r="F1098" s="23" t="n">
        <v>117.719284111591</v>
      </c>
      <c r="G1098" s="23" t="n">
        <v>24.9448278279349</v>
      </c>
      <c r="H1098" s="24" t="n">
        <v>3</v>
      </c>
      <c r="I1098" s="24" t="n">
        <v>10</v>
      </c>
      <c r="J1098" s="21" t="s">
        <v>22</v>
      </c>
      <c r="K1098" s="21" t="s">
        <v>18</v>
      </c>
      <c r="L1098" s="21" t="s">
        <v>19</v>
      </c>
    </row>
    <row r="1099" s="18" customFormat="true" ht="12" hidden="false" customHeight="true" outlineLevel="0" collapsed="false">
      <c r="A1099" s="12" t="n">
        <v>1097</v>
      </c>
      <c r="B1099" s="20" t="s">
        <v>2406</v>
      </c>
      <c r="C1099" s="21" t="s">
        <v>2385</v>
      </c>
      <c r="D1099" s="21" t="s">
        <v>2394</v>
      </c>
      <c r="E1099" s="25" t="s">
        <v>2407</v>
      </c>
      <c r="F1099" s="23" t="n">
        <v>117.723637575382</v>
      </c>
      <c r="G1099" s="23" t="n">
        <v>24.9438366756925</v>
      </c>
      <c r="H1099" s="24" t="n">
        <v>5</v>
      </c>
      <c r="I1099" s="24" t="n">
        <v>6</v>
      </c>
      <c r="J1099" s="21" t="s">
        <v>22</v>
      </c>
      <c r="K1099" s="21" t="s">
        <v>18</v>
      </c>
      <c r="L1099" s="21" t="s">
        <v>19</v>
      </c>
    </row>
    <row r="1100" s="18" customFormat="true" ht="12" hidden="false" customHeight="true" outlineLevel="0" collapsed="false">
      <c r="A1100" s="19" t="n">
        <v>1098</v>
      </c>
      <c r="B1100" s="20" t="s">
        <v>2408</v>
      </c>
      <c r="C1100" s="21" t="s">
        <v>2385</v>
      </c>
      <c r="D1100" s="21" t="s">
        <v>2394</v>
      </c>
      <c r="E1100" s="25" t="s">
        <v>2409</v>
      </c>
      <c r="F1100" s="23" t="n">
        <v>117.72307874444</v>
      </c>
      <c r="G1100" s="23" t="n">
        <v>24.9441143188295</v>
      </c>
      <c r="H1100" s="24" t="n">
        <v>6</v>
      </c>
      <c r="I1100" s="24" t="n">
        <v>6</v>
      </c>
      <c r="J1100" s="21" t="s">
        <v>22</v>
      </c>
      <c r="K1100" s="21" t="s">
        <v>51</v>
      </c>
      <c r="L1100" s="21" t="s">
        <v>71</v>
      </c>
    </row>
    <row r="1101" s="18" customFormat="true" ht="12" hidden="false" customHeight="true" outlineLevel="0" collapsed="false">
      <c r="A1101" s="12" t="n">
        <v>1099</v>
      </c>
      <c r="B1101" s="20" t="s">
        <v>2410</v>
      </c>
      <c r="C1101" s="21" t="s">
        <v>2385</v>
      </c>
      <c r="D1101" s="21" t="s">
        <v>2394</v>
      </c>
      <c r="E1101" s="25" t="s">
        <v>2411</v>
      </c>
      <c r="F1101" s="23" t="n">
        <v>117.722827033139</v>
      </c>
      <c r="G1101" s="23" t="n">
        <v>24.9442261523103</v>
      </c>
      <c r="H1101" s="24" t="n">
        <v>5</v>
      </c>
      <c r="I1101" s="24" t="n">
        <v>6</v>
      </c>
      <c r="J1101" s="21" t="s">
        <v>22</v>
      </c>
      <c r="K1101" s="21" t="s">
        <v>18</v>
      </c>
      <c r="L1101" s="21" t="s">
        <v>19</v>
      </c>
    </row>
    <row r="1102" s="18" customFormat="true" ht="12" hidden="false" customHeight="true" outlineLevel="0" collapsed="false">
      <c r="A1102" s="19" t="n">
        <v>1100</v>
      </c>
      <c r="B1102" s="20" t="s">
        <v>2412</v>
      </c>
      <c r="C1102" s="21" t="s">
        <v>2385</v>
      </c>
      <c r="D1102" s="21" t="s">
        <v>2394</v>
      </c>
      <c r="E1102" s="25" t="s">
        <v>2413</v>
      </c>
      <c r="F1102" s="23" t="n">
        <v>117.725135169527</v>
      </c>
      <c r="G1102" s="23" t="n">
        <v>24.9443556289515</v>
      </c>
      <c r="H1102" s="24" t="n">
        <v>8</v>
      </c>
      <c r="I1102" s="24" t="n">
        <v>6</v>
      </c>
      <c r="J1102" s="21" t="s">
        <v>22</v>
      </c>
      <c r="K1102" s="21" t="s">
        <v>18</v>
      </c>
      <c r="L1102" s="21" t="s">
        <v>19</v>
      </c>
    </row>
    <row r="1103" s="18" customFormat="true" ht="12" hidden="false" customHeight="true" outlineLevel="0" collapsed="false">
      <c r="A1103" s="12" t="n">
        <v>1101</v>
      </c>
      <c r="B1103" s="20" t="s">
        <v>2414</v>
      </c>
      <c r="C1103" s="21" t="s">
        <v>2385</v>
      </c>
      <c r="D1103" s="21" t="s">
        <v>2415</v>
      </c>
      <c r="E1103" s="25" t="s">
        <v>2416</v>
      </c>
      <c r="F1103" s="23" t="n">
        <v>117.658192063591</v>
      </c>
      <c r="G1103" s="23" t="n">
        <v>24.9707267239074</v>
      </c>
      <c r="H1103" s="24" t="n">
        <v>4</v>
      </c>
      <c r="I1103" s="24" t="n">
        <v>4</v>
      </c>
      <c r="J1103" s="21" t="s">
        <v>22</v>
      </c>
      <c r="K1103" s="21" t="s">
        <v>51</v>
      </c>
      <c r="L1103" s="21" t="s">
        <v>71</v>
      </c>
    </row>
    <row r="1104" s="18" customFormat="true" ht="12" hidden="false" customHeight="true" outlineLevel="0" collapsed="false">
      <c r="A1104" s="19" t="n">
        <v>1102</v>
      </c>
      <c r="B1104" s="20" t="s">
        <v>2417</v>
      </c>
      <c r="C1104" s="21" t="s">
        <v>2385</v>
      </c>
      <c r="D1104" s="21" t="s">
        <v>2415</v>
      </c>
      <c r="E1104" s="25" t="s">
        <v>2418</v>
      </c>
      <c r="F1104" s="23" t="n">
        <v>117.650419145184</v>
      </c>
      <c r="G1104" s="23" t="n">
        <v>24.9679412463017</v>
      </c>
      <c r="H1104" s="24" t="n">
        <v>4</v>
      </c>
      <c r="I1104" s="24" t="n">
        <v>4.5</v>
      </c>
      <c r="J1104" s="21" t="s">
        <v>22</v>
      </c>
      <c r="K1104" s="21" t="s">
        <v>18</v>
      </c>
      <c r="L1104" s="21" t="s">
        <v>19</v>
      </c>
    </row>
    <row r="1105" s="18" customFormat="true" ht="12" hidden="false" customHeight="true" outlineLevel="0" collapsed="false">
      <c r="A1105" s="12" t="n">
        <v>1103</v>
      </c>
      <c r="B1105" s="20" t="s">
        <v>2419</v>
      </c>
      <c r="C1105" s="21" t="s">
        <v>2385</v>
      </c>
      <c r="D1105" s="21" t="s">
        <v>2415</v>
      </c>
      <c r="E1105" s="25" t="s">
        <v>2420</v>
      </c>
      <c r="F1105" s="23" t="n">
        <v>117.652196288894</v>
      </c>
      <c r="G1105" s="23" t="n">
        <v>24.9685916306234</v>
      </c>
      <c r="H1105" s="24" t="n">
        <v>5</v>
      </c>
      <c r="I1105" s="24" t="n">
        <v>5</v>
      </c>
      <c r="J1105" s="21" t="s">
        <v>22</v>
      </c>
      <c r="K1105" s="21" t="s">
        <v>18</v>
      </c>
      <c r="L1105" s="21" t="s">
        <v>19</v>
      </c>
    </row>
    <row r="1106" s="18" customFormat="true" ht="12" hidden="false" customHeight="true" outlineLevel="0" collapsed="false">
      <c r="A1106" s="12" t="n">
        <v>1104</v>
      </c>
      <c r="B1106" s="20" t="s">
        <v>2421</v>
      </c>
      <c r="C1106" s="21" t="s">
        <v>2385</v>
      </c>
      <c r="D1106" s="21" t="s">
        <v>2415</v>
      </c>
      <c r="E1106" s="25" t="s">
        <v>2422</v>
      </c>
      <c r="F1106" s="23" t="n">
        <v>117.646345914248</v>
      </c>
      <c r="G1106" s="23" t="n">
        <v>24.9774104441155</v>
      </c>
      <c r="H1106" s="24" t="n">
        <v>8</v>
      </c>
      <c r="I1106" s="24" t="n">
        <v>10</v>
      </c>
      <c r="J1106" s="21" t="s">
        <v>22</v>
      </c>
      <c r="K1106" s="21" t="s">
        <v>51</v>
      </c>
      <c r="L1106" s="21" t="s">
        <v>71</v>
      </c>
    </row>
    <row r="1107" s="18" customFormat="true" ht="12" hidden="false" customHeight="true" outlineLevel="0" collapsed="false">
      <c r="A1107" s="19" t="n">
        <v>1105</v>
      </c>
      <c r="B1107" s="20" t="s">
        <v>2423</v>
      </c>
      <c r="C1107" s="21" t="s">
        <v>2385</v>
      </c>
      <c r="D1107" s="21" t="s">
        <v>2415</v>
      </c>
      <c r="E1107" s="25" t="s">
        <v>2424</v>
      </c>
      <c r="F1107" s="23" t="n">
        <v>117.653847504672</v>
      </c>
      <c r="G1107" s="23" t="n">
        <v>24.9681763871547</v>
      </c>
      <c r="H1107" s="24" t="n">
        <v>4</v>
      </c>
      <c r="I1107" s="24" t="n">
        <v>6</v>
      </c>
      <c r="J1107" s="21" t="s">
        <v>22</v>
      </c>
      <c r="K1107" s="21" t="s">
        <v>51</v>
      </c>
      <c r="L1107" s="21" t="s">
        <v>71</v>
      </c>
    </row>
    <row r="1108" s="18" customFormat="true" ht="12" hidden="false" customHeight="true" outlineLevel="0" collapsed="false">
      <c r="A1108" s="12" t="n">
        <v>1106</v>
      </c>
      <c r="B1108" s="20" t="s">
        <v>2425</v>
      </c>
      <c r="C1108" s="21" t="s">
        <v>2385</v>
      </c>
      <c r="D1108" s="21" t="s">
        <v>2415</v>
      </c>
      <c r="E1108" s="25" t="s">
        <v>2426</v>
      </c>
      <c r="F1108" s="23" t="n">
        <v>117.654517203635</v>
      </c>
      <c r="G1108" s="23" t="n">
        <v>24.9681246342684</v>
      </c>
      <c r="H1108" s="24" t="n">
        <v>2</v>
      </c>
      <c r="I1108" s="24" t="n">
        <v>5</v>
      </c>
      <c r="J1108" s="21" t="s">
        <v>17</v>
      </c>
      <c r="K1108" s="21" t="s">
        <v>51</v>
      </c>
      <c r="L1108" s="21" t="s">
        <v>71</v>
      </c>
    </row>
    <row r="1109" s="18" customFormat="true" ht="12" hidden="false" customHeight="true" outlineLevel="0" collapsed="false">
      <c r="A1109" s="19" t="n">
        <v>1107</v>
      </c>
      <c r="B1109" s="20" t="s">
        <v>2427</v>
      </c>
      <c r="C1109" s="21" t="s">
        <v>2385</v>
      </c>
      <c r="D1109" s="21" t="s">
        <v>2415</v>
      </c>
      <c r="E1109" s="25" t="s">
        <v>2428</v>
      </c>
      <c r="F1109" s="23" t="n">
        <v>117.647686173935</v>
      </c>
      <c r="G1109" s="23" t="n">
        <v>24.9770130678667</v>
      </c>
      <c r="H1109" s="24" t="n">
        <v>6</v>
      </c>
      <c r="I1109" s="24" t="n">
        <v>3</v>
      </c>
      <c r="J1109" s="21" t="s">
        <v>17</v>
      </c>
      <c r="K1109" s="21" t="s">
        <v>51</v>
      </c>
      <c r="L1109" s="21" t="s">
        <v>385</v>
      </c>
    </row>
    <row r="1110" s="18" customFormat="true" ht="12" hidden="false" customHeight="true" outlineLevel="0" collapsed="false">
      <c r="A1110" s="12" t="n">
        <v>1108</v>
      </c>
      <c r="B1110" s="20" t="s">
        <v>2429</v>
      </c>
      <c r="C1110" s="21" t="s">
        <v>2385</v>
      </c>
      <c r="D1110" s="21" t="s">
        <v>2430</v>
      </c>
      <c r="E1110" s="25" t="s">
        <v>2431</v>
      </c>
      <c r="F1110" s="23" t="n">
        <v>117.731795443997</v>
      </c>
      <c r="G1110" s="23" t="n">
        <v>24.9658985931803</v>
      </c>
      <c r="H1110" s="24" t="n">
        <v>2</v>
      </c>
      <c r="I1110" s="24" t="n">
        <v>5</v>
      </c>
      <c r="J1110" s="21" t="s">
        <v>22</v>
      </c>
      <c r="K1110" s="21" t="s">
        <v>18</v>
      </c>
      <c r="L1110" s="21" t="s">
        <v>19</v>
      </c>
    </row>
    <row r="1111" s="18" customFormat="true" ht="12" hidden="false" customHeight="true" outlineLevel="0" collapsed="false">
      <c r="A1111" s="19" t="n">
        <v>1109</v>
      </c>
      <c r="B1111" s="20" t="s">
        <v>2432</v>
      </c>
      <c r="C1111" s="21" t="s">
        <v>2385</v>
      </c>
      <c r="D1111" s="21" t="s">
        <v>2430</v>
      </c>
      <c r="E1111" s="25" t="s">
        <v>2433</v>
      </c>
      <c r="F1111" s="23" t="n">
        <v>117.728238487083</v>
      </c>
      <c r="G1111" s="23" t="n">
        <v>24.9732281324323</v>
      </c>
      <c r="H1111" s="24" t="n">
        <v>4</v>
      </c>
      <c r="I1111" s="24" t="n">
        <v>2.5</v>
      </c>
      <c r="J1111" s="21" t="s">
        <v>22</v>
      </c>
      <c r="K1111" s="21" t="s">
        <v>18</v>
      </c>
      <c r="L1111" s="21" t="s">
        <v>19</v>
      </c>
    </row>
    <row r="1112" s="18" customFormat="true" ht="12" hidden="false" customHeight="true" outlineLevel="0" collapsed="false">
      <c r="A1112" s="12" t="n">
        <v>1110</v>
      </c>
      <c r="B1112" s="20" t="s">
        <v>2434</v>
      </c>
      <c r="C1112" s="21" t="s">
        <v>2385</v>
      </c>
      <c r="D1112" s="21" t="s">
        <v>2430</v>
      </c>
      <c r="E1112" s="25" t="s">
        <v>2435</v>
      </c>
      <c r="F1112" s="23" t="n">
        <v>117.728228903587</v>
      </c>
      <c r="G1112" s="23" t="n">
        <v>24.9732073754721</v>
      </c>
      <c r="H1112" s="24" t="n">
        <v>5</v>
      </c>
      <c r="I1112" s="24" t="n">
        <v>8</v>
      </c>
      <c r="J1112" s="21" t="s">
        <v>22</v>
      </c>
      <c r="K1112" s="21" t="s">
        <v>18</v>
      </c>
      <c r="L1112" s="21" t="s">
        <v>19</v>
      </c>
    </row>
    <row r="1113" s="18" customFormat="true" ht="12" hidden="false" customHeight="true" outlineLevel="0" collapsed="false">
      <c r="A1113" s="19" t="n">
        <v>1111</v>
      </c>
      <c r="B1113" s="20" t="s">
        <v>2436</v>
      </c>
      <c r="C1113" s="21" t="s">
        <v>2385</v>
      </c>
      <c r="D1113" s="21" t="s">
        <v>2430</v>
      </c>
      <c r="E1113" s="25" t="s">
        <v>2437</v>
      </c>
      <c r="F1113" s="23" t="n">
        <v>117.729889840265</v>
      </c>
      <c r="G1113" s="23" t="n">
        <v>24.9564089032726</v>
      </c>
      <c r="H1113" s="24" t="n">
        <v>5</v>
      </c>
      <c r="I1113" s="24" t="n">
        <v>6</v>
      </c>
      <c r="J1113" s="21" t="s">
        <v>22</v>
      </c>
      <c r="K1113" s="21" t="s">
        <v>18</v>
      </c>
      <c r="L1113" s="21" t="s">
        <v>19</v>
      </c>
    </row>
    <row r="1114" s="18" customFormat="true" ht="12" hidden="false" customHeight="true" outlineLevel="0" collapsed="false">
      <c r="A1114" s="12" t="n">
        <v>1112</v>
      </c>
      <c r="B1114" s="20" t="s">
        <v>2438</v>
      </c>
      <c r="C1114" s="21" t="s">
        <v>2385</v>
      </c>
      <c r="D1114" s="21" t="s">
        <v>2439</v>
      </c>
      <c r="E1114" s="25" t="s">
        <v>2440</v>
      </c>
      <c r="F1114" s="23" t="n">
        <v>117.799219553701</v>
      </c>
      <c r="G1114" s="23" t="n">
        <v>24.9052376927513</v>
      </c>
      <c r="H1114" s="24" t="n">
        <v>2</v>
      </c>
      <c r="I1114" s="24" t="n">
        <v>4</v>
      </c>
      <c r="J1114" s="21" t="s">
        <v>22</v>
      </c>
      <c r="K1114" s="21" t="s">
        <v>18</v>
      </c>
      <c r="L1114" s="21" t="s">
        <v>19</v>
      </c>
    </row>
    <row r="1115" s="18" customFormat="true" ht="12" hidden="false" customHeight="true" outlineLevel="0" collapsed="false">
      <c r="A1115" s="12" t="n">
        <v>1113</v>
      </c>
      <c r="B1115" s="20" t="s">
        <v>2441</v>
      </c>
      <c r="C1115" s="21" t="s">
        <v>2385</v>
      </c>
      <c r="D1115" s="21" t="s">
        <v>2439</v>
      </c>
      <c r="E1115" s="25" t="s">
        <v>2442</v>
      </c>
      <c r="F1115" s="23" t="n">
        <v>117.79948791151</v>
      </c>
      <c r="G1115" s="23" t="n">
        <v>24.9056921471733</v>
      </c>
      <c r="H1115" s="24" t="n">
        <v>5</v>
      </c>
      <c r="I1115" s="24" t="n">
        <v>6</v>
      </c>
      <c r="J1115" s="21" t="s">
        <v>17</v>
      </c>
      <c r="K1115" s="21" t="s">
        <v>51</v>
      </c>
      <c r="L1115" s="21" t="s">
        <v>71</v>
      </c>
    </row>
    <row r="1116" s="18" customFormat="true" ht="12" hidden="false" customHeight="true" outlineLevel="0" collapsed="false">
      <c r="A1116" s="19" t="n">
        <v>1114</v>
      </c>
      <c r="B1116" s="20" t="s">
        <v>2443</v>
      </c>
      <c r="C1116" s="21" t="s">
        <v>2385</v>
      </c>
      <c r="D1116" s="21" t="s">
        <v>2439</v>
      </c>
      <c r="E1116" s="25" t="s">
        <v>2444</v>
      </c>
      <c r="F1116" s="23" t="n">
        <v>117.822866668063</v>
      </c>
      <c r="G1116" s="23" t="n">
        <v>24.9063187515018</v>
      </c>
      <c r="H1116" s="24" t="n">
        <v>3</v>
      </c>
      <c r="I1116" s="24" t="n">
        <v>2.5</v>
      </c>
      <c r="J1116" s="21" t="s">
        <v>22</v>
      </c>
      <c r="K1116" s="21" t="s">
        <v>18</v>
      </c>
      <c r="L1116" s="21" t="s">
        <v>19</v>
      </c>
    </row>
    <row r="1117" s="18" customFormat="true" ht="12" hidden="false" customHeight="true" outlineLevel="0" collapsed="false">
      <c r="A1117" s="12" t="n">
        <v>1115</v>
      </c>
      <c r="B1117" s="20" t="s">
        <v>2445</v>
      </c>
      <c r="C1117" s="21" t="s">
        <v>2385</v>
      </c>
      <c r="D1117" s="21" t="s">
        <v>2439</v>
      </c>
      <c r="E1117" s="25" t="s">
        <v>2446</v>
      </c>
      <c r="F1117" s="23" t="n">
        <v>117.822344196733</v>
      </c>
      <c r="G1117" s="23" t="n">
        <v>24.9072377913476</v>
      </c>
      <c r="H1117" s="24" t="n">
        <v>1</v>
      </c>
      <c r="I1117" s="24" t="n">
        <v>8</v>
      </c>
      <c r="J1117" s="21" t="s">
        <v>17</v>
      </c>
      <c r="K1117" s="21" t="s">
        <v>18</v>
      </c>
      <c r="L1117" s="21" t="s">
        <v>19</v>
      </c>
    </row>
    <row r="1118" s="18" customFormat="true" ht="12" hidden="false" customHeight="true" outlineLevel="0" collapsed="false">
      <c r="A1118" s="19" t="n">
        <v>1116</v>
      </c>
      <c r="B1118" s="20" t="s">
        <v>2447</v>
      </c>
      <c r="C1118" s="21" t="s">
        <v>2385</v>
      </c>
      <c r="D1118" s="21" t="s">
        <v>2439</v>
      </c>
      <c r="E1118" s="25" t="s">
        <v>2448</v>
      </c>
      <c r="F1118" s="23" t="n">
        <v>117.799690656167</v>
      </c>
      <c r="G1118" s="23" t="n">
        <v>24.8991699658444</v>
      </c>
      <c r="H1118" s="24" t="n">
        <v>3</v>
      </c>
      <c r="I1118" s="24" t="n">
        <v>1.5</v>
      </c>
      <c r="J1118" s="21" t="s">
        <v>17</v>
      </c>
      <c r="K1118" s="21" t="s">
        <v>51</v>
      </c>
      <c r="L1118" s="21" t="s">
        <v>385</v>
      </c>
    </row>
    <row r="1119" s="18" customFormat="true" ht="12" hidden="false" customHeight="true" outlineLevel="0" collapsed="false">
      <c r="A1119" s="12" t="n">
        <v>1117</v>
      </c>
      <c r="B1119" s="20" t="s">
        <v>2449</v>
      </c>
      <c r="C1119" s="21" t="s">
        <v>2385</v>
      </c>
      <c r="D1119" s="21" t="s">
        <v>2439</v>
      </c>
      <c r="E1119" s="25" t="s">
        <v>2450</v>
      </c>
      <c r="F1119" s="23" t="n">
        <v>117.800128826271</v>
      </c>
      <c r="G1119" s="23" t="n">
        <v>24.8991228936669</v>
      </c>
      <c r="H1119" s="24" t="n">
        <v>2</v>
      </c>
      <c r="I1119" s="24" t="n">
        <v>5</v>
      </c>
      <c r="J1119" s="21" t="s">
        <v>22</v>
      </c>
      <c r="K1119" s="21" t="s">
        <v>18</v>
      </c>
      <c r="L1119" s="21" t="s">
        <v>19</v>
      </c>
    </row>
    <row r="1120" s="18" customFormat="true" ht="12" hidden="false" customHeight="true" outlineLevel="0" collapsed="false">
      <c r="A1120" s="19" t="n">
        <v>1118</v>
      </c>
      <c r="B1120" s="20" t="s">
        <v>2451</v>
      </c>
      <c r="C1120" s="21" t="s">
        <v>2385</v>
      </c>
      <c r="D1120" s="21" t="s">
        <v>2439</v>
      </c>
      <c r="E1120" s="25" t="s">
        <v>2452</v>
      </c>
      <c r="F1120" s="23" t="n">
        <v>117.801249708512</v>
      </c>
      <c r="G1120" s="23" t="n">
        <v>24.9067550331058</v>
      </c>
      <c r="H1120" s="24" t="n">
        <v>1</v>
      </c>
      <c r="I1120" s="24" t="n">
        <v>7</v>
      </c>
      <c r="J1120" s="21" t="s">
        <v>22</v>
      </c>
      <c r="K1120" s="21" t="s">
        <v>18</v>
      </c>
      <c r="L1120" s="21" t="s">
        <v>19</v>
      </c>
    </row>
    <row r="1121" s="18" customFormat="true" ht="12" hidden="false" customHeight="true" outlineLevel="0" collapsed="false">
      <c r="A1121" s="12" t="n">
        <v>1119</v>
      </c>
      <c r="B1121" s="20" t="s">
        <v>2453</v>
      </c>
      <c r="C1121" s="21" t="s">
        <v>2385</v>
      </c>
      <c r="D1121" s="21" t="s">
        <v>2439</v>
      </c>
      <c r="E1121" s="25" t="s">
        <v>2454</v>
      </c>
      <c r="F1121" s="23" t="n">
        <v>117.801285709105</v>
      </c>
      <c r="G1121" s="23" t="n">
        <v>24.9065756517644</v>
      </c>
      <c r="H1121" s="24" t="n">
        <v>4</v>
      </c>
      <c r="I1121" s="24" t="n">
        <v>8</v>
      </c>
      <c r="J1121" s="21" t="s">
        <v>22</v>
      </c>
      <c r="K1121" s="21" t="s">
        <v>18</v>
      </c>
      <c r="L1121" s="21" t="s">
        <v>19</v>
      </c>
    </row>
    <row r="1122" s="18" customFormat="true" ht="12" hidden="false" customHeight="true" outlineLevel="0" collapsed="false">
      <c r="A1122" s="19" t="n">
        <v>1120</v>
      </c>
      <c r="B1122" s="20" t="s">
        <v>2455</v>
      </c>
      <c r="C1122" s="21" t="s">
        <v>2385</v>
      </c>
      <c r="D1122" s="21" t="s">
        <v>2439</v>
      </c>
      <c r="E1122" s="25" t="s">
        <v>2456</v>
      </c>
      <c r="F1122" s="23" t="n">
        <v>117.801964141794</v>
      </c>
      <c r="G1122" s="23" t="n">
        <v>24.8994761311964</v>
      </c>
      <c r="H1122" s="24" t="n">
        <v>4</v>
      </c>
      <c r="I1122" s="24" t="n">
        <v>3</v>
      </c>
      <c r="J1122" s="21" t="s">
        <v>22</v>
      </c>
      <c r="K1122" s="21" t="s">
        <v>51</v>
      </c>
      <c r="L1122" s="21" t="s">
        <v>385</v>
      </c>
    </row>
    <row r="1123" s="18" customFormat="true" ht="12" hidden="false" customHeight="true" outlineLevel="0" collapsed="false">
      <c r="A1123" s="12" t="n">
        <v>1121</v>
      </c>
      <c r="B1123" s="20" t="s">
        <v>2457</v>
      </c>
      <c r="C1123" s="21" t="s">
        <v>2385</v>
      </c>
      <c r="D1123" s="21" t="s">
        <v>2439</v>
      </c>
      <c r="E1123" s="25" t="s">
        <v>2458</v>
      </c>
      <c r="F1123" s="23" t="n">
        <v>117.802539389524</v>
      </c>
      <c r="G1123" s="23" t="n">
        <v>24.8994773453254</v>
      </c>
      <c r="H1123" s="24" t="n">
        <v>4</v>
      </c>
      <c r="I1123" s="24" t="n">
        <v>6</v>
      </c>
      <c r="J1123" s="21" t="s">
        <v>22</v>
      </c>
      <c r="K1123" s="21" t="s">
        <v>18</v>
      </c>
      <c r="L1123" s="21" t="s">
        <v>19</v>
      </c>
    </row>
    <row r="1124" s="18" customFormat="true" ht="12" hidden="false" customHeight="true" outlineLevel="0" collapsed="false">
      <c r="A1124" s="12" t="n">
        <v>1122</v>
      </c>
      <c r="B1124" s="20" t="s">
        <v>2459</v>
      </c>
      <c r="C1124" s="21" t="s">
        <v>2385</v>
      </c>
      <c r="D1124" s="21" t="s">
        <v>2460</v>
      </c>
      <c r="E1124" s="25" t="s">
        <v>2461</v>
      </c>
      <c r="F1124" s="23" t="n">
        <v>117.818232385301</v>
      </c>
      <c r="G1124" s="23" t="n">
        <v>24.9309102594211</v>
      </c>
      <c r="H1124" s="24" t="n">
        <v>6</v>
      </c>
      <c r="I1124" s="24" t="n">
        <v>6.5</v>
      </c>
      <c r="J1124" s="21" t="s">
        <v>22</v>
      </c>
      <c r="K1124" s="21" t="s">
        <v>18</v>
      </c>
      <c r="L1124" s="21" t="s">
        <v>19</v>
      </c>
    </row>
    <row r="1125" s="18" customFormat="true" ht="12" hidden="false" customHeight="true" outlineLevel="0" collapsed="false">
      <c r="A1125" s="19" t="n">
        <v>1123</v>
      </c>
      <c r="B1125" s="20" t="s">
        <v>2462</v>
      </c>
      <c r="C1125" s="21" t="s">
        <v>2385</v>
      </c>
      <c r="D1125" s="21" t="s">
        <v>2460</v>
      </c>
      <c r="E1125" s="25" t="s">
        <v>2463</v>
      </c>
      <c r="F1125" s="23" t="n">
        <v>117.820664030792</v>
      </c>
      <c r="G1125" s="23" t="n">
        <v>24.9304257772451</v>
      </c>
      <c r="H1125" s="24" t="n">
        <v>5</v>
      </c>
      <c r="I1125" s="24" t="n">
        <v>5</v>
      </c>
      <c r="J1125" s="21" t="s">
        <v>22</v>
      </c>
      <c r="K1125" s="21" t="s">
        <v>18</v>
      </c>
      <c r="L1125" s="21" t="s">
        <v>19</v>
      </c>
    </row>
    <row r="1126" s="18" customFormat="true" ht="12" hidden="false" customHeight="true" outlineLevel="0" collapsed="false">
      <c r="A1126" s="12" t="n">
        <v>1124</v>
      </c>
      <c r="B1126" s="20" t="s">
        <v>2464</v>
      </c>
      <c r="C1126" s="21" t="s">
        <v>2385</v>
      </c>
      <c r="D1126" s="21" t="s">
        <v>2460</v>
      </c>
      <c r="E1126" s="25" t="s">
        <v>2465</v>
      </c>
      <c r="F1126" s="23" t="n">
        <v>117.821614685613</v>
      </c>
      <c r="G1126" s="23" t="n">
        <v>24.9329088165598</v>
      </c>
      <c r="H1126" s="24" t="n">
        <v>8</v>
      </c>
      <c r="I1126" s="24" t="n">
        <v>7</v>
      </c>
      <c r="J1126" s="21" t="s">
        <v>17</v>
      </c>
      <c r="K1126" s="21" t="s">
        <v>18</v>
      </c>
      <c r="L1126" s="21" t="s">
        <v>19</v>
      </c>
    </row>
    <row r="1127" s="18" customFormat="true" ht="12" hidden="false" customHeight="true" outlineLevel="0" collapsed="false">
      <c r="A1127" s="19" t="n">
        <v>1125</v>
      </c>
      <c r="B1127" s="20" t="s">
        <v>2466</v>
      </c>
      <c r="C1127" s="21" t="s">
        <v>2385</v>
      </c>
      <c r="D1127" s="21" t="s">
        <v>2460</v>
      </c>
      <c r="E1127" s="25" t="s">
        <v>2467</v>
      </c>
      <c r="F1127" s="23" t="n">
        <v>117.795344889765</v>
      </c>
      <c r="G1127" s="23" t="n">
        <v>24.9435679103117</v>
      </c>
      <c r="H1127" s="24" t="n">
        <v>6</v>
      </c>
      <c r="I1127" s="24" t="n">
        <v>10</v>
      </c>
      <c r="J1127" s="21" t="s">
        <v>25</v>
      </c>
      <c r="K1127" s="21" t="s">
        <v>26</v>
      </c>
      <c r="L1127" s="21" t="s">
        <v>19</v>
      </c>
    </row>
    <row r="1128" s="18" customFormat="true" ht="12" hidden="false" customHeight="true" outlineLevel="0" collapsed="false">
      <c r="A1128" s="12" t="n">
        <v>1126</v>
      </c>
      <c r="B1128" s="20" t="s">
        <v>2468</v>
      </c>
      <c r="C1128" s="21" t="s">
        <v>2385</v>
      </c>
      <c r="D1128" s="21" t="s">
        <v>2460</v>
      </c>
      <c r="E1128" s="25" t="s">
        <v>2469</v>
      </c>
      <c r="F1128" s="23" t="n">
        <v>117.795559064351</v>
      </c>
      <c r="G1128" s="23" t="n">
        <v>24.9439081062579</v>
      </c>
      <c r="H1128" s="24" t="n">
        <v>2</v>
      </c>
      <c r="I1128" s="24" t="n">
        <v>8</v>
      </c>
      <c r="J1128" s="21" t="s">
        <v>22</v>
      </c>
      <c r="K1128" s="21" t="s">
        <v>26</v>
      </c>
      <c r="L1128" s="21" t="s">
        <v>19</v>
      </c>
    </row>
    <row r="1129" s="18" customFormat="true" ht="12" hidden="false" customHeight="true" outlineLevel="0" collapsed="false">
      <c r="A1129" s="19" t="n">
        <v>1127</v>
      </c>
      <c r="B1129" s="20" t="s">
        <v>2470</v>
      </c>
      <c r="C1129" s="21" t="s">
        <v>2385</v>
      </c>
      <c r="D1129" s="21" t="s">
        <v>2460</v>
      </c>
      <c r="E1129" s="25" t="s">
        <v>2471</v>
      </c>
      <c r="F1129" s="23" t="n">
        <v>117.793476215915</v>
      </c>
      <c r="G1129" s="23" t="n">
        <v>24.9431825472251</v>
      </c>
      <c r="H1129" s="24" t="n">
        <v>5</v>
      </c>
      <c r="I1129" s="24" t="n">
        <v>5</v>
      </c>
      <c r="J1129" s="21" t="s">
        <v>22</v>
      </c>
      <c r="K1129" s="21" t="s">
        <v>51</v>
      </c>
      <c r="L1129" s="21" t="s">
        <v>71</v>
      </c>
    </row>
    <row r="1130" s="18" customFormat="true" ht="12" hidden="false" customHeight="true" outlineLevel="0" collapsed="false">
      <c r="A1130" s="12" t="n">
        <v>1128</v>
      </c>
      <c r="B1130" s="20" t="s">
        <v>2472</v>
      </c>
      <c r="C1130" s="21" t="s">
        <v>2385</v>
      </c>
      <c r="D1130" s="21" t="s">
        <v>2460</v>
      </c>
      <c r="E1130" s="25" t="s">
        <v>2473</v>
      </c>
      <c r="F1130" s="23" t="n">
        <v>117.796492218689</v>
      </c>
      <c r="G1130" s="23" t="n">
        <v>24.9379272204551</v>
      </c>
      <c r="H1130" s="24" t="n">
        <v>1</v>
      </c>
      <c r="I1130" s="24" t="n">
        <v>5</v>
      </c>
      <c r="J1130" s="21" t="s">
        <v>22</v>
      </c>
      <c r="K1130" s="21" t="s">
        <v>18</v>
      </c>
      <c r="L1130" s="21" t="s">
        <v>19</v>
      </c>
    </row>
    <row r="1131" s="18" customFormat="true" ht="12" hidden="false" customHeight="true" outlineLevel="0" collapsed="false">
      <c r="A1131" s="19" t="n">
        <v>1129</v>
      </c>
      <c r="B1131" s="20" t="s">
        <v>2474</v>
      </c>
      <c r="C1131" s="21" t="s">
        <v>2385</v>
      </c>
      <c r="D1131" s="21" t="s">
        <v>2475</v>
      </c>
      <c r="E1131" s="25" t="s">
        <v>2476</v>
      </c>
      <c r="F1131" s="23" t="n">
        <v>117.720713566425</v>
      </c>
      <c r="G1131" s="23" t="n">
        <v>24.9860446248569</v>
      </c>
      <c r="H1131" s="24" t="n">
        <v>9</v>
      </c>
      <c r="I1131" s="24" t="n">
        <v>6</v>
      </c>
      <c r="J1131" s="21" t="s">
        <v>22</v>
      </c>
      <c r="K1131" s="21" t="s">
        <v>18</v>
      </c>
      <c r="L1131" s="21" t="s">
        <v>19</v>
      </c>
    </row>
    <row r="1132" s="18" customFormat="true" ht="12" hidden="false" customHeight="true" outlineLevel="0" collapsed="false">
      <c r="A1132" s="12" t="n">
        <v>1130</v>
      </c>
      <c r="B1132" s="20" t="s">
        <v>2477</v>
      </c>
      <c r="C1132" s="21" t="s">
        <v>2385</v>
      </c>
      <c r="D1132" s="21" t="s">
        <v>2475</v>
      </c>
      <c r="E1132" s="25" t="s">
        <v>2478</v>
      </c>
      <c r="F1132" s="23" t="n">
        <v>117.719646611279</v>
      </c>
      <c r="G1132" s="23" t="n">
        <v>24.9836558798194</v>
      </c>
      <c r="H1132" s="24" t="n">
        <v>11</v>
      </c>
      <c r="I1132" s="24" t="n">
        <v>3</v>
      </c>
      <c r="J1132" s="21" t="s">
        <v>22</v>
      </c>
      <c r="K1132" s="21" t="s">
        <v>51</v>
      </c>
      <c r="L1132" s="21" t="s">
        <v>71</v>
      </c>
    </row>
    <row r="1133" s="18" customFormat="true" ht="12" hidden="false" customHeight="true" outlineLevel="0" collapsed="false">
      <c r="A1133" s="12" t="n">
        <v>1131</v>
      </c>
      <c r="B1133" s="20" t="s">
        <v>2479</v>
      </c>
      <c r="C1133" s="21" t="s">
        <v>2385</v>
      </c>
      <c r="D1133" s="21" t="s">
        <v>2475</v>
      </c>
      <c r="E1133" s="25" t="s">
        <v>2480</v>
      </c>
      <c r="F1133" s="23" t="n">
        <v>117.72035608265</v>
      </c>
      <c r="G1133" s="23" t="n">
        <v>24.982509930867</v>
      </c>
      <c r="H1133" s="24" t="n">
        <v>10</v>
      </c>
      <c r="I1133" s="24" t="n">
        <v>6</v>
      </c>
      <c r="J1133" s="21" t="s">
        <v>22</v>
      </c>
      <c r="K1133" s="21" t="s">
        <v>18</v>
      </c>
      <c r="L1133" s="21" t="s">
        <v>19</v>
      </c>
    </row>
    <row r="1134" s="18" customFormat="true" ht="12" hidden="false" customHeight="true" outlineLevel="0" collapsed="false">
      <c r="A1134" s="19" t="n">
        <v>1132</v>
      </c>
      <c r="B1134" s="20" t="s">
        <v>2481</v>
      </c>
      <c r="C1134" s="21" t="s">
        <v>2385</v>
      </c>
      <c r="D1134" s="21" t="s">
        <v>2475</v>
      </c>
      <c r="E1134" s="25" t="s">
        <v>2482</v>
      </c>
      <c r="F1134" s="23" t="n">
        <v>117.715795743197</v>
      </c>
      <c r="G1134" s="23" t="n">
        <v>24.9834211827302</v>
      </c>
      <c r="H1134" s="24" t="n">
        <v>9</v>
      </c>
      <c r="I1134" s="24" t="n">
        <v>3</v>
      </c>
      <c r="J1134" s="21" t="s">
        <v>22</v>
      </c>
      <c r="K1134" s="21" t="s">
        <v>18</v>
      </c>
      <c r="L1134" s="21" t="s">
        <v>19</v>
      </c>
    </row>
    <row r="1135" s="18" customFormat="true" ht="12" hidden="false" customHeight="true" outlineLevel="0" collapsed="false">
      <c r="A1135" s="12" t="n">
        <v>1133</v>
      </c>
      <c r="B1135" s="20" t="s">
        <v>2483</v>
      </c>
      <c r="C1135" s="21" t="s">
        <v>2385</v>
      </c>
      <c r="D1135" s="21" t="s">
        <v>2475</v>
      </c>
      <c r="E1135" s="25" t="s">
        <v>2484</v>
      </c>
      <c r="F1135" s="23" t="n">
        <v>117.715663494931</v>
      </c>
      <c r="G1135" s="23" t="n">
        <v>24.9843649784388</v>
      </c>
      <c r="H1135" s="24" t="n">
        <v>8</v>
      </c>
      <c r="I1135" s="24" t="n">
        <v>5</v>
      </c>
      <c r="J1135" s="21" t="s">
        <v>17</v>
      </c>
      <c r="K1135" s="21" t="s">
        <v>51</v>
      </c>
      <c r="L1135" s="21" t="s">
        <v>71</v>
      </c>
    </row>
    <row r="1136" s="18" customFormat="true" ht="12" hidden="false" customHeight="true" outlineLevel="0" collapsed="false">
      <c r="A1136" s="19" t="n">
        <v>1134</v>
      </c>
      <c r="B1136" s="20" t="s">
        <v>2485</v>
      </c>
      <c r="C1136" s="21" t="s">
        <v>2385</v>
      </c>
      <c r="D1136" s="21" t="s">
        <v>2475</v>
      </c>
      <c r="E1136" s="25" t="s">
        <v>2486</v>
      </c>
      <c r="F1136" s="23" t="n">
        <v>117.717561353098</v>
      </c>
      <c r="G1136" s="23" t="n">
        <v>24.9833968686806</v>
      </c>
      <c r="H1136" s="24" t="n">
        <v>8</v>
      </c>
      <c r="I1136" s="24" t="n">
        <v>3.5</v>
      </c>
      <c r="J1136" s="21" t="s">
        <v>22</v>
      </c>
      <c r="K1136" s="21" t="s">
        <v>18</v>
      </c>
      <c r="L1136" s="21" t="s">
        <v>19</v>
      </c>
    </row>
    <row r="1137" s="18" customFormat="true" ht="12" hidden="false" customHeight="true" outlineLevel="0" collapsed="false">
      <c r="A1137" s="12" t="n">
        <v>1135</v>
      </c>
      <c r="B1137" s="20" t="s">
        <v>2487</v>
      </c>
      <c r="C1137" s="21" t="s">
        <v>2385</v>
      </c>
      <c r="D1137" s="21" t="s">
        <v>2475</v>
      </c>
      <c r="E1137" s="25" t="s">
        <v>2488</v>
      </c>
      <c r="F1137" s="23" t="n">
        <v>117.719477140268</v>
      </c>
      <c r="G1137" s="23" t="n">
        <v>24.9851702912199</v>
      </c>
      <c r="H1137" s="24" t="n">
        <v>12</v>
      </c>
      <c r="I1137" s="24" t="n">
        <v>7</v>
      </c>
      <c r="J1137" s="21" t="s">
        <v>17</v>
      </c>
      <c r="K1137" s="21" t="s">
        <v>51</v>
      </c>
      <c r="L1137" s="21" t="s">
        <v>71</v>
      </c>
    </row>
    <row r="1138" s="18" customFormat="true" ht="12" hidden="false" customHeight="true" outlineLevel="0" collapsed="false">
      <c r="A1138" s="19" t="n">
        <v>1136</v>
      </c>
      <c r="B1138" s="20" t="s">
        <v>2489</v>
      </c>
      <c r="C1138" s="21" t="s">
        <v>2385</v>
      </c>
      <c r="D1138" s="21" t="s">
        <v>2475</v>
      </c>
      <c r="E1138" s="25" t="s">
        <v>2490</v>
      </c>
      <c r="F1138" s="23" t="n">
        <v>117.720062346661</v>
      </c>
      <c r="G1138" s="23" t="n">
        <v>24.9863032933048</v>
      </c>
      <c r="H1138" s="24" t="n">
        <v>12</v>
      </c>
      <c r="I1138" s="24" t="n">
        <v>5</v>
      </c>
      <c r="J1138" s="21" t="s">
        <v>22</v>
      </c>
      <c r="K1138" s="21" t="s">
        <v>18</v>
      </c>
      <c r="L1138" s="21" t="s">
        <v>19</v>
      </c>
    </row>
    <row r="1139" s="18" customFormat="true" ht="12" hidden="false" customHeight="true" outlineLevel="0" collapsed="false">
      <c r="A1139" s="12" t="n">
        <v>1137</v>
      </c>
      <c r="B1139" s="20" t="s">
        <v>2491</v>
      </c>
      <c r="C1139" s="21" t="s">
        <v>2385</v>
      </c>
      <c r="D1139" s="21" t="s">
        <v>2475</v>
      </c>
      <c r="E1139" s="25" t="s">
        <v>2492</v>
      </c>
      <c r="F1139" s="23" t="n">
        <v>117.724325789266</v>
      </c>
      <c r="G1139" s="23" t="n">
        <v>24.9861199721277</v>
      </c>
      <c r="H1139" s="24" t="n">
        <v>2</v>
      </c>
      <c r="I1139" s="24" t="n">
        <v>6</v>
      </c>
      <c r="J1139" s="21" t="s">
        <v>17</v>
      </c>
      <c r="K1139" s="21" t="s">
        <v>51</v>
      </c>
      <c r="L1139" s="21" t="s">
        <v>71</v>
      </c>
    </row>
    <row r="1140" s="18" customFormat="true" ht="12" hidden="false" customHeight="true" outlineLevel="0" collapsed="false">
      <c r="A1140" s="19" t="n">
        <v>1138</v>
      </c>
      <c r="B1140" s="20" t="s">
        <v>2493</v>
      </c>
      <c r="C1140" s="21" t="s">
        <v>2385</v>
      </c>
      <c r="D1140" s="21" t="s">
        <v>2475</v>
      </c>
      <c r="E1140" s="25" t="s">
        <v>2494</v>
      </c>
      <c r="F1140" s="23" t="n">
        <v>117.724293393701</v>
      </c>
      <c r="G1140" s="23" t="n">
        <v>24.9863786555859</v>
      </c>
      <c r="H1140" s="24" t="n">
        <v>4</v>
      </c>
      <c r="I1140" s="24" t="n">
        <v>6</v>
      </c>
      <c r="J1140" s="21" t="s">
        <v>17</v>
      </c>
      <c r="K1140" s="21" t="s">
        <v>51</v>
      </c>
      <c r="L1140" s="21" t="s">
        <v>385</v>
      </c>
    </row>
    <row r="1141" s="18" customFormat="true" ht="12" hidden="false" customHeight="true" outlineLevel="0" collapsed="false">
      <c r="A1141" s="12" t="n">
        <v>1139</v>
      </c>
      <c r="B1141" s="20" t="s">
        <v>2495</v>
      </c>
      <c r="C1141" s="21" t="s">
        <v>2385</v>
      </c>
      <c r="D1141" s="21" t="s">
        <v>2475</v>
      </c>
      <c r="E1141" s="25" t="s">
        <v>2496</v>
      </c>
      <c r="F1141" s="23" t="n">
        <v>117.724058005175</v>
      </c>
      <c r="G1141" s="23" t="n">
        <v>24.9851428863903</v>
      </c>
      <c r="H1141" s="24" t="n">
        <v>15</v>
      </c>
      <c r="I1141" s="24" t="n">
        <v>6</v>
      </c>
      <c r="J1141" s="21" t="s">
        <v>22</v>
      </c>
      <c r="K1141" s="21" t="s">
        <v>51</v>
      </c>
      <c r="L1141" s="21" t="s">
        <v>71</v>
      </c>
    </row>
    <row r="1142" s="18" customFormat="true" ht="12" hidden="false" customHeight="true" outlineLevel="0" collapsed="false">
      <c r="A1142" s="12" t="n">
        <v>1140</v>
      </c>
      <c r="B1142" s="20" t="s">
        <v>2497</v>
      </c>
      <c r="C1142" s="21" t="s">
        <v>2385</v>
      </c>
      <c r="D1142" s="21" t="s">
        <v>2475</v>
      </c>
      <c r="E1142" s="25" t="s">
        <v>2498</v>
      </c>
      <c r="F1142" s="23" t="n">
        <v>117.725386841099</v>
      </c>
      <c r="G1142" s="23" t="n">
        <v>24.9849764766803</v>
      </c>
      <c r="H1142" s="24" t="n">
        <v>4</v>
      </c>
      <c r="I1142" s="24" t="n">
        <v>6</v>
      </c>
      <c r="J1142" s="21" t="s">
        <v>22</v>
      </c>
      <c r="K1142" s="21" t="s">
        <v>51</v>
      </c>
      <c r="L1142" s="21" t="s">
        <v>71</v>
      </c>
    </row>
    <row r="1143" s="18" customFormat="true" ht="12" hidden="false" customHeight="true" outlineLevel="0" collapsed="false">
      <c r="A1143" s="19" t="n">
        <v>1141</v>
      </c>
      <c r="B1143" s="20" t="s">
        <v>2499</v>
      </c>
      <c r="C1143" s="21" t="s">
        <v>2385</v>
      </c>
      <c r="D1143" s="21" t="s">
        <v>2475</v>
      </c>
      <c r="E1143" s="25" t="s">
        <v>2500</v>
      </c>
      <c r="F1143" s="23" t="n">
        <v>117.723255582887</v>
      </c>
      <c r="G1143" s="23" t="n">
        <v>24.9806743010804</v>
      </c>
      <c r="H1143" s="24" t="n">
        <v>6</v>
      </c>
      <c r="I1143" s="24" t="n">
        <v>6</v>
      </c>
      <c r="J1143" s="21" t="s">
        <v>25</v>
      </c>
      <c r="K1143" s="21" t="s">
        <v>18</v>
      </c>
      <c r="L1143" s="21" t="s">
        <v>19</v>
      </c>
    </row>
    <row r="1144" s="18" customFormat="true" ht="12" hidden="false" customHeight="true" outlineLevel="0" collapsed="false">
      <c r="A1144" s="12" t="n">
        <v>1142</v>
      </c>
      <c r="B1144" s="20" t="s">
        <v>2501</v>
      </c>
      <c r="C1144" s="21" t="s">
        <v>2385</v>
      </c>
      <c r="D1144" s="21" t="s">
        <v>2475</v>
      </c>
      <c r="E1144" s="25" t="s">
        <v>2502</v>
      </c>
      <c r="F1144" s="23" t="n">
        <v>117.721730568282</v>
      </c>
      <c r="G1144" s="23" t="n">
        <v>24.981322268188</v>
      </c>
      <c r="H1144" s="24" t="n">
        <v>8</v>
      </c>
      <c r="I1144" s="24" t="n">
        <v>6</v>
      </c>
      <c r="J1144" s="21" t="s">
        <v>17</v>
      </c>
      <c r="K1144" s="21" t="s">
        <v>51</v>
      </c>
      <c r="L1144" s="21" t="s">
        <v>71</v>
      </c>
    </row>
    <row r="1145" s="18" customFormat="true" ht="12" hidden="false" customHeight="true" outlineLevel="0" collapsed="false">
      <c r="A1145" s="19" t="n">
        <v>1143</v>
      </c>
      <c r="B1145" s="20" t="s">
        <v>2503</v>
      </c>
      <c r="C1145" s="21" t="s">
        <v>2385</v>
      </c>
      <c r="D1145" s="21" t="s">
        <v>2504</v>
      </c>
      <c r="E1145" s="25" t="s">
        <v>2505</v>
      </c>
      <c r="F1145" s="23" t="n">
        <v>117.738515647367</v>
      </c>
      <c r="G1145" s="23" t="n">
        <v>25.0014051453121</v>
      </c>
      <c r="H1145" s="24" t="n">
        <v>5</v>
      </c>
      <c r="I1145" s="24" t="n">
        <v>6</v>
      </c>
      <c r="J1145" s="21" t="s">
        <v>17</v>
      </c>
      <c r="K1145" s="21" t="s">
        <v>51</v>
      </c>
      <c r="L1145" s="21" t="s">
        <v>71</v>
      </c>
    </row>
    <row r="1146" s="18" customFormat="true" ht="12" hidden="false" customHeight="true" outlineLevel="0" collapsed="false">
      <c r="A1146" s="12" t="n">
        <v>1144</v>
      </c>
      <c r="B1146" s="20" t="s">
        <v>2506</v>
      </c>
      <c r="C1146" s="21" t="s">
        <v>2385</v>
      </c>
      <c r="D1146" s="21" t="s">
        <v>2507</v>
      </c>
      <c r="E1146" s="25" t="s">
        <v>2508</v>
      </c>
      <c r="F1146" s="23" t="n">
        <v>117.665816401484</v>
      </c>
      <c r="G1146" s="23" t="n">
        <v>24.9645295432464</v>
      </c>
      <c r="H1146" s="24" t="n">
        <v>4</v>
      </c>
      <c r="I1146" s="24" t="n">
        <v>5</v>
      </c>
      <c r="J1146" s="21" t="s">
        <v>22</v>
      </c>
      <c r="K1146" s="21" t="s">
        <v>18</v>
      </c>
      <c r="L1146" s="21" t="s">
        <v>19</v>
      </c>
    </row>
    <row r="1147" s="18" customFormat="true" ht="12" hidden="false" customHeight="true" outlineLevel="0" collapsed="false">
      <c r="A1147" s="19" t="n">
        <v>1145</v>
      </c>
      <c r="B1147" s="20" t="s">
        <v>2509</v>
      </c>
      <c r="C1147" s="21" t="s">
        <v>2385</v>
      </c>
      <c r="D1147" s="21" t="s">
        <v>2507</v>
      </c>
      <c r="E1147" s="25" t="s">
        <v>2510</v>
      </c>
      <c r="F1147" s="23" t="n">
        <v>117.664572763492</v>
      </c>
      <c r="G1147" s="23" t="n">
        <v>24.9652174244556</v>
      </c>
      <c r="H1147" s="24" t="n">
        <v>5</v>
      </c>
      <c r="I1147" s="24" t="n">
        <v>7</v>
      </c>
      <c r="J1147" s="21" t="s">
        <v>22</v>
      </c>
      <c r="K1147" s="21" t="s">
        <v>18</v>
      </c>
      <c r="L1147" s="21" t="s">
        <v>19</v>
      </c>
    </row>
    <row r="1148" s="18" customFormat="true" ht="12" hidden="false" customHeight="true" outlineLevel="0" collapsed="false">
      <c r="A1148" s="12" t="n">
        <v>1146</v>
      </c>
      <c r="B1148" s="20" t="s">
        <v>2511</v>
      </c>
      <c r="C1148" s="21" t="s">
        <v>2385</v>
      </c>
      <c r="D1148" s="21" t="s">
        <v>2512</v>
      </c>
      <c r="E1148" s="25" t="s">
        <v>2513</v>
      </c>
      <c r="F1148" s="23" t="n">
        <v>117.688517539747</v>
      </c>
      <c r="G1148" s="23" t="n">
        <v>24.940314927368</v>
      </c>
      <c r="H1148" s="24" t="n">
        <v>3</v>
      </c>
      <c r="I1148" s="24" t="n">
        <v>9</v>
      </c>
      <c r="J1148" s="21" t="s">
        <v>25</v>
      </c>
      <c r="K1148" s="21" t="s">
        <v>26</v>
      </c>
      <c r="L1148" s="21" t="s">
        <v>19</v>
      </c>
    </row>
    <row r="1149" s="18" customFormat="true" ht="12" hidden="false" customHeight="true" outlineLevel="0" collapsed="false">
      <c r="A1149" s="19" t="n">
        <v>1147</v>
      </c>
      <c r="B1149" s="20" t="s">
        <v>2514</v>
      </c>
      <c r="C1149" s="21" t="s">
        <v>2385</v>
      </c>
      <c r="D1149" s="21" t="s">
        <v>2512</v>
      </c>
      <c r="E1149" s="25" t="s">
        <v>2515</v>
      </c>
      <c r="F1149" s="23" t="n">
        <v>117.682230741249</v>
      </c>
      <c r="G1149" s="23" t="n">
        <v>24.9378792763166</v>
      </c>
      <c r="H1149" s="24" t="n">
        <v>5</v>
      </c>
      <c r="I1149" s="24" t="n">
        <v>9</v>
      </c>
      <c r="J1149" s="21" t="s">
        <v>22</v>
      </c>
      <c r="K1149" s="21" t="s">
        <v>51</v>
      </c>
      <c r="L1149" s="21" t="s">
        <v>71</v>
      </c>
    </row>
    <row r="1150" s="18" customFormat="true" ht="12" hidden="false" customHeight="true" outlineLevel="0" collapsed="false">
      <c r="A1150" s="12" t="n">
        <v>1148</v>
      </c>
      <c r="B1150" s="20" t="s">
        <v>2516</v>
      </c>
      <c r="C1150" s="21" t="s">
        <v>2385</v>
      </c>
      <c r="D1150" s="21" t="s">
        <v>2512</v>
      </c>
      <c r="E1150" s="25" t="s">
        <v>2517</v>
      </c>
      <c r="F1150" s="23" t="n">
        <v>117.682411586292</v>
      </c>
      <c r="G1150" s="23" t="n">
        <v>24.9380366859207</v>
      </c>
      <c r="H1150" s="24" t="n">
        <v>7</v>
      </c>
      <c r="I1150" s="24" t="n">
        <v>5</v>
      </c>
      <c r="J1150" s="21" t="s">
        <v>22</v>
      </c>
      <c r="K1150" s="21" t="s">
        <v>51</v>
      </c>
      <c r="L1150" s="21" t="s">
        <v>71</v>
      </c>
    </row>
    <row r="1151" s="18" customFormat="true" ht="12" hidden="false" customHeight="true" outlineLevel="0" collapsed="false">
      <c r="A1151" s="12" t="n">
        <v>1149</v>
      </c>
      <c r="B1151" s="20" t="s">
        <v>2518</v>
      </c>
      <c r="C1151" s="21" t="s">
        <v>2385</v>
      </c>
      <c r="D1151" s="21" t="s">
        <v>2519</v>
      </c>
      <c r="E1151" s="25" t="s">
        <v>2520</v>
      </c>
      <c r="F1151" s="23" t="n">
        <v>117.765057560859</v>
      </c>
      <c r="G1151" s="23" t="n">
        <v>24.9008969064204</v>
      </c>
      <c r="H1151" s="24" t="n">
        <v>4</v>
      </c>
      <c r="I1151" s="24" t="n">
        <v>6</v>
      </c>
      <c r="J1151" s="21" t="s">
        <v>22</v>
      </c>
      <c r="K1151" s="21" t="s">
        <v>51</v>
      </c>
      <c r="L1151" s="21" t="s">
        <v>71</v>
      </c>
    </row>
    <row r="1152" s="18" customFormat="true" ht="12" hidden="false" customHeight="true" outlineLevel="0" collapsed="false">
      <c r="A1152" s="19" t="n">
        <v>1150</v>
      </c>
      <c r="B1152" s="20" t="s">
        <v>2521</v>
      </c>
      <c r="C1152" s="21" t="s">
        <v>2385</v>
      </c>
      <c r="D1152" s="21" t="s">
        <v>2519</v>
      </c>
      <c r="E1152" s="25" t="s">
        <v>2522</v>
      </c>
      <c r="F1152" s="23" t="n">
        <v>117.764169280821</v>
      </c>
      <c r="G1152" s="23" t="n">
        <v>24.9033573694127</v>
      </c>
      <c r="H1152" s="24" t="n">
        <v>7</v>
      </c>
      <c r="I1152" s="24" t="n">
        <v>6</v>
      </c>
      <c r="J1152" s="21" t="s">
        <v>22</v>
      </c>
      <c r="K1152" s="21" t="s">
        <v>18</v>
      </c>
      <c r="L1152" s="21" t="s">
        <v>19</v>
      </c>
    </row>
    <row r="1153" s="18" customFormat="true" ht="12" hidden="false" customHeight="true" outlineLevel="0" collapsed="false">
      <c r="A1153" s="12" t="n">
        <v>1151</v>
      </c>
      <c r="B1153" s="20" t="s">
        <v>2523</v>
      </c>
      <c r="C1153" s="21" t="s">
        <v>2385</v>
      </c>
      <c r="D1153" s="21" t="s">
        <v>2519</v>
      </c>
      <c r="E1153" s="25" t="s">
        <v>2524</v>
      </c>
      <c r="F1153" s="23" t="n">
        <v>117.763612562957</v>
      </c>
      <c r="G1153" s="23" t="n">
        <v>24.902058955674</v>
      </c>
      <c r="H1153" s="24" t="n">
        <v>4</v>
      </c>
      <c r="I1153" s="24" t="n">
        <v>6</v>
      </c>
      <c r="J1153" s="21" t="s">
        <v>22</v>
      </c>
      <c r="K1153" s="21" t="s">
        <v>51</v>
      </c>
      <c r="L1153" s="21" t="s">
        <v>71</v>
      </c>
    </row>
    <row r="1154" s="18" customFormat="true" ht="12" hidden="false" customHeight="true" outlineLevel="0" collapsed="false">
      <c r="A1154" s="19" t="n">
        <v>1152</v>
      </c>
      <c r="B1154" s="20" t="s">
        <v>2525</v>
      </c>
      <c r="C1154" s="21" t="s">
        <v>2385</v>
      </c>
      <c r="D1154" s="21" t="s">
        <v>2519</v>
      </c>
      <c r="E1154" s="25" t="s">
        <v>2526</v>
      </c>
      <c r="F1154" s="23" t="n">
        <v>117.760758064386</v>
      </c>
      <c r="G1154" s="23" t="n">
        <v>24.89951589446</v>
      </c>
      <c r="H1154" s="24" t="n">
        <v>2</v>
      </c>
      <c r="I1154" s="24" t="n">
        <v>6</v>
      </c>
      <c r="J1154" s="21" t="s">
        <v>22</v>
      </c>
      <c r="K1154" s="21" t="s">
        <v>51</v>
      </c>
      <c r="L1154" s="21" t="s">
        <v>71</v>
      </c>
    </row>
    <row r="1155" s="18" customFormat="true" ht="12" hidden="false" customHeight="true" outlineLevel="0" collapsed="false">
      <c r="A1155" s="12" t="n">
        <v>1153</v>
      </c>
      <c r="B1155" s="20" t="s">
        <v>2527</v>
      </c>
      <c r="C1155" s="21" t="s">
        <v>2385</v>
      </c>
      <c r="D1155" s="21" t="s">
        <v>2528</v>
      </c>
      <c r="E1155" s="25" t="s">
        <v>2529</v>
      </c>
      <c r="F1155" s="23" t="n">
        <v>117.805208265247</v>
      </c>
      <c r="G1155" s="23" t="n">
        <v>24.8871871468898</v>
      </c>
      <c r="H1155" s="24" t="n">
        <v>9</v>
      </c>
      <c r="I1155" s="24" t="n">
        <v>11</v>
      </c>
      <c r="J1155" s="21" t="s">
        <v>22</v>
      </c>
      <c r="K1155" s="21" t="s">
        <v>18</v>
      </c>
      <c r="L1155" s="21" t="s">
        <v>19</v>
      </c>
    </row>
    <row r="1156" s="18" customFormat="true" ht="12" hidden="false" customHeight="true" outlineLevel="0" collapsed="false">
      <c r="A1156" s="19" t="n">
        <v>1154</v>
      </c>
      <c r="B1156" s="20" t="s">
        <v>2530</v>
      </c>
      <c r="C1156" s="21" t="s">
        <v>2385</v>
      </c>
      <c r="D1156" s="21" t="s">
        <v>2528</v>
      </c>
      <c r="E1156" s="25" t="s">
        <v>2531</v>
      </c>
      <c r="F1156" s="23" t="n">
        <v>117.805132952962</v>
      </c>
      <c r="G1156" s="23" t="n">
        <v>24.8880266074464</v>
      </c>
      <c r="H1156" s="24" t="n">
        <v>4</v>
      </c>
      <c r="I1156" s="24" t="n">
        <v>8</v>
      </c>
      <c r="J1156" s="21" t="s">
        <v>22</v>
      </c>
      <c r="K1156" s="21" t="s">
        <v>51</v>
      </c>
      <c r="L1156" s="21" t="s">
        <v>71</v>
      </c>
    </row>
    <row r="1157" s="18" customFormat="true" ht="12" hidden="false" customHeight="true" outlineLevel="0" collapsed="false">
      <c r="A1157" s="12" t="n">
        <v>1155</v>
      </c>
      <c r="B1157" s="20" t="s">
        <v>2532</v>
      </c>
      <c r="C1157" s="21" t="s">
        <v>2385</v>
      </c>
      <c r="D1157" s="21" t="s">
        <v>2528</v>
      </c>
      <c r="E1157" s="25" t="s">
        <v>2533</v>
      </c>
      <c r="F1157" s="23" t="n">
        <v>117.805118576171</v>
      </c>
      <c r="G1157" s="23" t="n">
        <v>24.8888186903217</v>
      </c>
      <c r="H1157" s="24" t="n">
        <v>1</v>
      </c>
      <c r="I1157" s="24" t="n">
        <v>8</v>
      </c>
      <c r="J1157" s="21" t="s">
        <v>17</v>
      </c>
      <c r="K1157" s="21" t="s">
        <v>18</v>
      </c>
      <c r="L1157" s="21" t="s">
        <v>19</v>
      </c>
    </row>
    <row r="1158" s="18" customFormat="true" ht="12" hidden="false" customHeight="true" outlineLevel="0" collapsed="false">
      <c r="A1158" s="19" t="n">
        <v>1156</v>
      </c>
      <c r="B1158" s="20" t="s">
        <v>2534</v>
      </c>
      <c r="C1158" s="21" t="s">
        <v>2385</v>
      </c>
      <c r="D1158" s="21" t="s">
        <v>2528</v>
      </c>
      <c r="E1158" s="25" t="s">
        <v>2535</v>
      </c>
      <c r="F1158" s="23" t="n">
        <v>117.805459399588</v>
      </c>
      <c r="G1158" s="23" t="n">
        <v>24.8891508943239</v>
      </c>
      <c r="H1158" s="24" t="n">
        <v>3</v>
      </c>
      <c r="I1158" s="24" t="n">
        <v>8</v>
      </c>
      <c r="J1158" s="21" t="s">
        <v>17</v>
      </c>
      <c r="K1158" s="21" t="s">
        <v>26</v>
      </c>
      <c r="L1158" s="21" t="s">
        <v>19</v>
      </c>
    </row>
    <row r="1159" s="18" customFormat="true" ht="12" hidden="false" customHeight="true" outlineLevel="0" collapsed="false">
      <c r="A1159" s="12" t="n">
        <v>1157</v>
      </c>
      <c r="B1159" s="20" t="s">
        <v>2536</v>
      </c>
      <c r="C1159" s="21" t="s">
        <v>2385</v>
      </c>
      <c r="D1159" s="21" t="s">
        <v>2528</v>
      </c>
      <c r="E1159" s="25" t="s">
        <v>2537</v>
      </c>
      <c r="F1159" s="23" t="n">
        <v>117.806334366915</v>
      </c>
      <c r="G1159" s="23" t="n">
        <v>24.8897139810522</v>
      </c>
      <c r="H1159" s="24" t="n">
        <v>3</v>
      </c>
      <c r="I1159" s="24" t="n">
        <v>8</v>
      </c>
      <c r="J1159" s="21" t="s">
        <v>22</v>
      </c>
      <c r="K1159" s="21" t="s">
        <v>51</v>
      </c>
      <c r="L1159" s="21" t="s">
        <v>19</v>
      </c>
    </row>
    <row r="1160" s="18" customFormat="true" ht="12" hidden="false" customHeight="true" outlineLevel="0" collapsed="false">
      <c r="A1160" s="12" t="n">
        <v>1158</v>
      </c>
      <c r="B1160" s="20" t="s">
        <v>2538</v>
      </c>
      <c r="C1160" s="21" t="s">
        <v>2385</v>
      </c>
      <c r="D1160" s="21" t="s">
        <v>2528</v>
      </c>
      <c r="E1160" s="25" t="s">
        <v>2539</v>
      </c>
      <c r="F1160" s="23" t="n">
        <v>117.804392830173</v>
      </c>
      <c r="G1160" s="23" t="n">
        <v>24.88966451514</v>
      </c>
      <c r="H1160" s="24" t="n">
        <v>4</v>
      </c>
      <c r="I1160" s="24" t="n">
        <v>7</v>
      </c>
      <c r="J1160" s="21" t="s">
        <v>22</v>
      </c>
      <c r="K1160" s="21" t="s">
        <v>51</v>
      </c>
      <c r="L1160" s="21" t="s">
        <v>19</v>
      </c>
    </row>
    <row r="1161" s="18" customFormat="true" ht="12" hidden="false" customHeight="true" outlineLevel="0" collapsed="false">
      <c r="A1161" s="19" t="n">
        <v>1159</v>
      </c>
      <c r="B1161" s="20" t="s">
        <v>2540</v>
      </c>
      <c r="C1161" s="21" t="s">
        <v>2385</v>
      </c>
      <c r="D1161" s="21" t="s">
        <v>2528</v>
      </c>
      <c r="E1161" s="25" t="s">
        <v>2541</v>
      </c>
      <c r="F1161" s="23" t="n">
        <v>117.80295915261</v>
      </c>
      <c r="G1161" s="23" t="n">
        <v>24.8913340191162</v>
      </c>
      <c r="H1161" s="24" t="n">
        <v>7</v>
      </c>
      <c r="I1161" s="24" t="n">
        <v>3</v>
      </c>
      <c r="J1161" s="21" t="s">
        <v>17</v>
      </c>
      <c r="K1161" s="21" t="s">
        <v>51</v>
      </c>
      <c r="L1161" s="21" t="s">
        <v>19</v>
      </c>
    </row>
    <row r="1162" s="18" customFormat="true" ht="12" hidden="false" customHeight="true" outlineLevel="0" collapsed="false">
      <c r="A1162" s="12" t="n">
        <v>1160</v>
      </c>
      <c r="B1162" s="20" t="s">
        <v>2542</v>
      </c>
      <c r="C1162" s="21" t="s">
        <v>2385</v>
      </c>
      <c r="D1162" s="21" t="s">
        <v>2528</v>
      </c>
      <c r="E1162" s="25" t="s">
        <v>2543</v>
      </c>
      <c r="F1162" s="23" t="n">
        <v>117.80748105166</v>
      </c>
      <c r="G1162" s="23" t="n">
        <v>24.8885029566706</v>
      </c>
      <c r="H1162" s="24" t="n">
        <v>7</v>
      </c>
      <c r="I1162" s="24" t="n">
        <v>15</v>
      </c>
      <c r="J1162" s="21" t="s">
        <v>25</v>
      </c>
      <c r="K1162" s="21" t="s">
        <v>26</v>
      </c>
      <c r="L1162" s="21" t="s">
        <v>19</v>
      </c>
    </row>
    <row r="1163" s="18" customFormat="true" ht="12" hidden="false" customHeight="true" outlineLevel="0" collapsed="false">
      <c r="A1163" s="19" t="n">
        <v>1161</v>
      </c>
      <c r="B1163" s="20" t="s">
        <v>2544</v>
      </c>
      <c r="C1163" s="21" t="s">
        <v>2385</v>
      </c>
      <c r="D1163" s="21" t="s">
        <v>2528</v>
      </c>
      <c r="E1163" s="25" t="s">
        <v>2545</v>
      </c>
      <c r="F1163" s="23" t="n">
        <v>117.807363482648</v>
      </c>
      <c r="G1163" s="23" t="n">
        <v>24.8883192328189</v>
      </c>
      <c r="H1163" s="24" t="n">
        <v>2</v>
      </c>
      <c r="I1163" s="24" t="n">
        <v>8</v>
      </c>
      <c r="J1163" s="21" t="s">
        <v>22</v>
      </c>
      <c r="K1163" s="21" t="s">
        <v>18</v>
      </c>
      <c r="L1163" s="21" t="s">
        <v>19</v>
      </c>
    </row>
    <row r="1164" s="18" customFormat="true" ht="12" hidden="false" customHeight="true" outlineLevel="0" collapsed="false">
      <c r="A1164" s="12" t="n">
        <v>1162</v>
      </c>
      <c r="B1164" s="20" t="s">
        <v>2546</v>
      </c>
      <c r="C1164" s="21" t="s">
        <v>2385</v>
      </c>
      <c r="D1164" s="21" t="s">
        <v>2528</v>
      </c>
      <c r="E1164" s="25" t="s">
        <v>2547</v>
      </c>
      <c r="F1164" s="23" t="n">
        <v>117.807980950896</v>
      </c>
      <c r="G1164" s="23" t="n">
        <v>24.8875002656864</v>
      </c>
      <c r="H1164" s="24" t="n">
        <v>4</v>
      </c>
      <c r="I1164" s="24" t="n">
        <v>5</v>
      </c>
      <c r="J1164" s="21" t="s">
        <v>17</v>
      </c>
      <c r="K1164" s="21" t="s">
        <v>51</v>
      </c>
      <c r="L1164" s="21" t="s">
        <v>71</v>
      </c>
    </row>
    <row r="1165" s="18" customFormat="true" ht="12" hidden="false" customHeight="true" outlineLevel="0" collapsed="false">
      <c r="A1165" s="19" t="n">
        <v>1163</v>
      </c>
      <c r="B1165" s="20" t="s">
        <v>2548</v>
      </c>
      <c r="C1165" s="21" t="s">
        <v>2385</v>
      </c>
      <c r="D1165" s="21" t="s">
        <v>2528</v>
      </c>
      <c r="E1165" s="25" t="s">
        <v>2549</v>
      </c>
      <c r="F1165" s="23" t="n">
        <v>117.807798396992</v>
      </c>
      <c r="G1165" s="23" t="n">
        <v>24.887709365061</v>
      </c>
      <c r="H1165" s="24" t="n">
        <v>7</v>
      </c>
      <c r="I1165" s="24" t="n">
        <v>6</v>
      </c>
      <c r="J1165" s="21" t="s">
        <v>17</v>
      </c>
      <c r="K1165" s="21" t="s">
        <v>51</v>
      </c>
      <c r="L1165" s="21" t="s">
        <v>71</v>
      </c>
    </row>
    <row r="1166" s="18" customFormat="true" ht="12" hidden="false" customHeight="true" outlineLevel="0" collapsed="false">
      <c r="A1166" s="12" t="n">
        <v>1164</v>
      </c>
      <c r="B1166" s="20" t="s">
        <v>2550</v>
      </c>
      <c r="C1166" s="21" t="s">
        <v>2385</v>
      </c>
      <c r="D1166" s="21" t="s">
        <v>2528</v>
      </c>
      <c r="E1166" s="25" t="s">
        <v>2551</v>
      </c>
      <c r="F1166" s="23" t="n">
        <v>117.771933286836</v>
      </c>
      <c r="G1166" s="23" t="n">
        <v>24.8720014501108</v>
      </c>
      <c r="H1166" s="24" t="n">
        <v>3</v>
      </c>
      <c r="I1166" s="24" t="n">
        <v>7</v>
      </c>
      <c r="J1166" s="21" t="s">
        <v>22</v>
      </c>
      <c r="K1166" s="21" t="s">
        <v>18</v>
      </c>
      <c r="L1166" s="21" t="s">
        <v>19</v>
      </c>
    </row>
    <row r="1167" s="18" customFormat="true" ht="12" hidden="false" customHeight="true" outlineLevel="0" collapsed="false">
      <c r="A1167" s="19" t="n">
        <v>1165</v>
      </c>
      <c r="B1167" s="20" t="s">
        <v>2552</v>
      </c>
      <c r="C1167" s="21" t="s">
        <v>2385</v>
      </c>
      <c r="D1167" s="21" t="s">
        <v>2528</v>
      </c>
      <c r="E1167" s="25" t="s">
        <v>2553</v>
      </c>
      <c r="F1167" s="23" t="n">
        <v>117.771902319141</v>
      </c>
      <c r="G1167" s="23" t="n">
        <v>24.8677014211641</v>
      </c>
      <c r="H1167" s="24" t="n">
        <v>12</v>
      </c>
      <c r="I1167" s="24" t="n">
        <v>9</v>
      </c>
      <c r="J1167" s="21" t="s">
        <v>22</v>
      </c>
      <c r="K1167" s="21" t="s">
        <v>18</v>
      </c>
      <c r="L1167" s="21" t="s">
        <v>19</v>
      </c>
    </row>
    <row r="1168" s="18" customFormat="true" ht="12" hidden="false" customHeight="true" outlineLevel="0" collapsed="false">
      <c r="A1168" s="12" t="n">
        <v>1166</v>
      </c>
      <c r="B1168" s="20" t="s">
        <v>2554</v>
      </c>
      <c r="C1168" s="21" t="s">
        <v>2385</v>
      </c>
      <c r="D1168" s="21" t="s">
        <v>2528</v>
      </c>
      <c r="E1168" s="25" t="s">
        <v>2555</v>
      </c>
      <c r="F1168" s="23" t="n">
        <v>117.777071535177</v>
      </c>
      <c r="G1168" s="23" t="n">
        <v>24.8605276051341</v>
      </c>
      <c r="H1168" s="24" t="n">
        <v>7</v>
      </c>
      <c r="I1168" s="24" t="n">
        <v>9</v>
      </c>
      <c r="J1168" s="21" t="s">
        <v>22</v>
      </c>
      <c r="K1168" s="21" t="s">
        <v>18</v>
      </c>
      <c r="L1168" s="21" t="s">
        <v>19</v>
      </c>
    </row>
    <row r="1169" s="18" customFormat="true" ht="12" hidden="false" customHeight="true" outlineLevel="0" collapsed="false">
      <c r="A1169" s="12" t="n">
        <v>1167</v>
      </c>
      <c r="B1169" s="20" t="s">
        <v>2556</v>
      </c>
      <c r="C1169" s="21" t="s">
        <v>2385</v>
      </c>
      <c r="D1169" s="21" t="s">
        <v>2528</v>
      </c>
      <c r="E1169" s="25" t="s">
        <v>2557</v>
      </c>
      <c r="F1169" s="23" t="n">
        <v>117.77654485401</v>
      </c>
      <c r="G1169" s="23" t="n">
        <v>24.8604586308313</v>
      </c>
      <c r="H1169" s="24" t="n">
        <v>3</v>
      </c>
      <c r="I1169" s="24" t="n">
        <v>9</v>
      </c>
      <c r="J1169" s="21" t="s">
        <v>22</v>
      </c>
      <c r="K1169" s="21" t="s">
        <v>18</v>
      </c>
      <c r="L1169" s="21" t="s">
        <v>19</v>
      </c>
    </row>
    <row r="1170" s="18" customFormat="true" ht="12" hidden="false" customHeight="true" outlineLevel="0" collapsed="false">
      <c r="A1170" s="19" t="n">
        <v>1168</v>
      </c>
      <c r="B1170" s="20" t="s">
        <v>2558</v>
      </c>
      <c r="C1170" s="21" t="s">
        <v>2385</v>
      </c>
      <c r="D1170" s="21" t="s">
        <v>2528</v>
      </c>
      <c r="E1170" s="25" t="s">
        <v>2559</v>
      </c>
      <c r="F1170" s="23" t="n">
        <v>117.776686223106</v>
      </c>
      <c r="G1170" s="23" t="n">
        <v>24.8600997698305</v>
      </c>
      <c r="H1170" s="24" t="n">
        <v>13</v>
      </c>
      <c r="I1170" s="24" t="n">
        <v>9</v>
      </c>
      <c r="J1170" s="21" t="s">
        <v>22</v>
      </c>
      <c r="K1170" s="21" t="s">
        <v>18</v>
      </c>
      <c r="L1170" s="21" t="s">
        <v>19</v>
      </c>
    </row>
    <row r="1171" s="18" customFormat="true" ht="12" hidden="false" customHeight="true" outlineLevel="0" collapsed="false">
      <c r="A1171" s="12" t="n">
        <v>1169</v>
      </c>
      <c r="B1171" s="20" t="s">
        <v>2560</v>
      </c>
      <c r="C1171" s="21" t="s">
        <v>2385</v>
      </c>
      <c r="D1171" s="21" t="s">
        <v>2528</v>
      </c>
      <c r="E1171" s="25" t="s">
        <v>2561</v>
      </c>
      <c r="F1171" s="23" t="n">
        <v>117.798036172117</v>
      </c>
      <c r="G1171" s="23" t="n">
        <v>24.8879713899649</v>
      </c>
      <c r="H1171" s="24" t="n">
        <v>10</v>
      </c>
      <c r="I1171" s="24" t="n">
        <v>9</v>
      </c>
      <c r="J1171" s="21" t="s">
        <v>17</v>
      </c>
      <c r="K1171" s="21" t="s">
        <v>51</v>
      </c>
      <c r="L1171" s="21" t="s">
        <v>71</v>
      </c>
    </row>
    <row r="1172" s="18" customFormat="true" ht="12" hidden="false" customHeight="true" outlineLevel="0" collapsed="false">
      <c r="A1172" s="19" t="n">
        <v>1170</v>
      </c>
      <c r="B1172" s="20" t="s">
        <v>2562</v>
      </c>
      <c r="C1172" s="21" t="s">
        <v>2385</v>
      </c>
      <c r="D1172" s="21" t="s">
        <v>2528</v>
      </c>
      <c r="E1172" s="25" t="s">
        <v>2563</v>
      </c>
      <c r="F1172" s="23" t="n">
        <v>117.797612460256</v>
      </c>
      <c r="G1172" s="23" t="n">
        <v>24.8891501495483</v>
      </c>
      <c r="H1172" s="24" t="n">
        <v>4</v>
      </c>
      <c r="I1172" s="24" t="n">
        <v>6</v>
      </c>
      <c r="J1172" s="21" t="s">
        <v>22</v>
      </c>
      <c r="K1172" s="21" t="s">
        <v>51</v>
      </c>
      <c r="L1172" s="21" t="s">
        <v>71</v>
      </c>
    </row>
    <row r="1173" s="18" customFormat="true" ht="12" hidden="false" customHeight="true" outlineLevel="0" collapsed="false">
      <c r="A1173" s="12" t="n">
        <v>1171</v>
      </c>
      <c r="B1173" s="20" t="s">
        <v>2564</v>
      </c>
      <c r="C1173" s="21" t="s">
        <v>2385</v>
      </c>
      <c r="D1173" s="21" t="s">
        <v>2528</v>
      </c>
      <c r="E1173" s="25" t="s">
        <v>2565</v>
      </c>
      <c r="F1173" s="23" t="n">
        <v>117.796220506004</v>
      </c>
      <c r="G1173" s="23" t="n">
        <v>24.8894046177822</v>
      </c>
      <c r="H1173" s="24" t="n">
        <v>3</v>
      </c>
      <c r="I1173" s="24" t="n">
        <v>9</v>
      </c>
      <c r="J1173" s="21" t="s">
        <v>22</v>
      </c>
      <c r="K1173" s="21" t="s">
        <v>51</v>
      </c>
      <c r="L1173" s="21" t="s">
        <v>71</v>
      </c>
    </row>
    <row r="1174" s="18" customFormat="true" ht="12" hidden="false" customHeight="true" outlineLevel="0" collapsed="false">
      <c r="A1174" s="19" t="n">
        <v>1172</v>
      </c>
      <c r="B1174" s="20" t="s">
        <v>2566</v>
      </c>
      <c r="C1174" s="21" t="s">
        <v>2385</v>
      </c>
      <c r="D1174" s="21" t="s">
        <v>2528</v>
      </c>
      <c r="E1174" s="25" t="s">
        <v>2567</v>
      </c>
      <c r="F1174" s="23" t="n">
        <v>117.79740422128</v>
      </c>
      <c r="G1174" s="23" t="n">
        <v>24.8894703462407</v>
      </c>
      <c r="H1174" s="24" t="n">
        <v>8</v>
      </c>
      <c r="I1174" s="24" t="n">
        <v>10</v>
      </c>
      <c r="J1174" s="21" t="s">
        <v>22</v>
      </c>
      <c r="K1174" s="21" t="s">
        <v>51</v>
      </c>
      <c r="L1174" s="21" t="s">
        <v>71</v>
      </c>
    </row>
    <row r="1175" s="18" customFormat="true" ht="12" hidden="false" customHeight="true" outlineLevel="0" collapsed="false">
      <c r="A1175" s="12" t="n">
        <v>1173</v>
      </c>
      <c r="B1175" s="20" t="s">
        <v>2568</v>
      </c>
      <c r="C1175" s="21" t="s">
        <v>2385</v>
      </c>
      <c r="D1175" s="21" t="s">
        <v>2528</v>
      </c>
      <c r="E1175" s="25" t="s">
        <v>2569</v>
      </c>
      <c r="F1175" s="23" t="n">
        <v>117.795462384279</v>
      </c>
      <c r="G1175" s="23" t="n">
        <v>24.889556973247</v>
      </c>
      <c r="H1175" s="24" t="n">
        <v>2</v>
      </c>
      <c r="I1175" s="24" t="n">
        <v>9</v>
      </c>
      <c r="J1175" s="21" t="s">
        <v>22</v>
      </c>
      <c r="K1175" s="21" t="s">
        <v>18</v>
      </c>
      <c r="L1175" s="21" t="s">
        <v>19</v>
      </c>
    </row>
    <row r="1176" s="18" customFormat="true" ht="12" hidden="false" customHeight="true" outlineLevel="0" collapsed="false">
      <c r="A1176" s="19" t="n">
        <v>1174</v>
      </c>
      <c r="B1176" s="20" t="s">
        <v>2570</v>
      </c>
      <c r="C1176" s="21" t="s">
        <v>2385</v>
      </c>
      <c r="D1176" s="21" t="s">
        <v>2528</v>
      </c>
      <c r="E1176" s="25" t="s">
        <v>2571</v>
      </c>
      <c r="F1176" s="23" t="n">
        <v>117.797941557908</v>
      </c>
      <c r="G1176" s="23" t="n">
        <v>24.8922444694465</v>
      </c>
      <c r="H1176" s="24" t="n">
        <v>5</v>
      </c>
      <c r="I1176" s="24" t="n">
        <v>13</v>
      </c>
      <c r="J1176" s="21" t="s">
        <v>17</v>
      </c>
      <c r="K1176" s="21" t="s">
        <v>51</v>
      </c>
      <c r="L1176" s="21" t="s">
        <v>71</v>
      </c>
    </row>
    <row r="1177" s="18" customFormat="true" ht="12" hidden="false" customHeight="true" outlineLevel="0" collapsed="false">
      <c r="A1177" s="12" t="n">
        <v>1175</v>
      </c>
      <c r="B1177" s="20" t="s">
        <v>2572</v>
      </c>
      <c r="C1177" s="21" t="s">
        <v>2385</v>
      </c>
      <c r="D1177" s="21" t="s">
        <v>2528</v>
      </c>
      <c r="E1177" s="25" t="s">
        <v>2573</v>
      </c>
      <c r="F1177" s="23" t="n">
        <v>117.800141668934</v>
      </c>
      <c r="G1177" s="23" t="n">
        <v>24.8929616115437</v>
      </c>
      <c r="H1177" s="24" t="n">
        <v>9</v>
      </c>
      <c r="I1177" s="24" t="n">
        <v>4</v>
      </c>
      <c r="J1177" s="21" t="s">
        <v>22</v>
      </c>
      <c r="K1177" s="21" t="s">
        <v>18</v>
      </c>
      <c r="L1177" s="21" t="s">
        <v>19</v>
      </c>
    </row>
    <row r="1178" s="18" customFormat="true" ht="12" hidden="false" customHeight="true" outlineLevel="0" collapsed="false">
      <c r="A1178" s="12" t="n">
        <v>1176</v>
      </c>
      <c r="B1178" s="20" t="s">
        <v>2574</v>
      </c>
      <c r="C1178" s="21" t="s">
        <v>2385</v>
      </c>
      <c r="D1178" s="21" t="s">
        <v>2394</v>
      </c>
      <c r="E1178" s="25" t="s">
        <v>2575</v>
      </c>
      <c r="F1178" s="23" t="n">
        <v>117.728706658361</v>
      </c>
      <c r="G1178" s="23" t="n">
        <v>24.9431915340437</v>
      </c>
      <c r="H1178" s="24" t="n">
        <v>6</v>
      </c>
      <c r="I1178" s="24" t="n">
        <v>7</v>
      </c>
      <c r="J1178" s="21" t="s">
        <v>22</v>
      </c>
      <c r="K1178" s="21" t="s">
        <v>18</v>
      </c>
      <c r="L1178" s="21" t="s">
        <v>19</v>
      </c>
    </row>
    <row r="1179" s="18" customFormat="true" ht="12" hidden="false" customHeight="true" outlineLevel="0" collapsed="false">
      <c r="A1179" s="19" t="n">
        <v>1177</v>
      </c>
      <c r="B1179" s="20" t="s">
        <v>2576</v>
      </c>
      <c r="C1179" s="21" t="s">
        <v>2385</v>
      </c>
      <c r="D1179" s="21" t="s">
        <v>2394</v>
      </c>
      <c r="E1179" s="25" t="s">
        <v>2577</v>
      </c>
      <c r="F1179" s="23" t="n">
        <v>117.72319459858</v>
      </c>
      <c r="G1179" s="23" t="n">
        <v>24.9488351773125</v>
      </c>
      <c r="H1179" s="24" t="n">
        <v>2</v>
      </c>
      <c r="I1179" s="24" t="n">
        <v>7</v>
      </c>
      <c r="J1179" s="21" t="s">
        <v>22</v>
      </c>
      <c r="K1179" s="21" t="s">
        <v>51</v>
      </c>
      <c r="L1179" s="21" t="s">
        <v>71</v>
      </c>
    </row>
    <row r="1180" s="18" customFormat="true" ht="12" hidden="false" customHeight="true" outlineLevel="0" collapsed="false">
      <c r="A1180" s="12" t="n">
        <v>1178</v>
      </c>
      <c r="B1180" s="20" t="s">
        <v>2578</v>
      </c>
      <c r="C1180" s="21" t="s">
        <v>2385</v>
      </c>
      <c r="D1180" s="21" t="s">
        <v>2394</v>
      </c>
      <c r="E1180" s="25" t="s">
        <v>2579</v>
      </c>
      <c r="F1180" s="23" t="n">
        <v>117.728808377423</v>
      </c>
      <c r="G1180" s="23" t="n">
        <v>24.9480303823879</v>
      </c>
      <c r="H1180" s="24" t="n">
        <v>4</v>
      </c>
      <c r="I1180" s="24" t="n">
        <v>7</v>
      </c>
      <c r="J1180" s="21" t="s">
        <v>22</v>
      </c>
      <c r="K1180" s="21" t="s">
        <v>18</v>
      </c>
      <c r="L1180" s="21" t="s">
        <v>19</v>
      </c>
    </row>
    <row r="1181" s="18" customFormat="true" ht="12" hidden="false" customHeight="true" outlineLevel="0" collapsed="false">
      <c r="A1181" s="19" t="n">
        <v>1179</v>
      </c>
      <c r="B1181" s="20" t="s">
        <v>2580</v>
      </c>
      <c r="C1181" s="21" t="s">
        <v>2385</v>
      </c>
      <c r="D1181" s="21" t="s">
        <v>2394</v>
      </c>
      <c r="E1181" s="25" t="s">
        <v>2581</v>
      </c>
      <c r="F1181" s="23" t="n">
        <v>117.726809503938</v>
      </c>
      <c r="G1181" s="23" t="n">
        <v>24.9481594508905</v>
      </c>
      <c r="H1181" s="24" t="n">
        <v>5</v>
      </c>
      <c r="I1181" s="24" t="n">
        <v>6</v>
      </c>
      <c r="J1181" s="21" t="s">
        <v>22</v>
      </c>
      <c r="K1181" s="21" t="s">
        <v>18</v>
      </c>
      <c r="L1181" s="21" t="s">
        <v>19</v>
      </c>
    </row>
    <row r="1182" s="18" customFormat="true" ht="12" hidden="false" customHeight="true" outlineLevel="0" collapsed="false">
      <c r="A1182" s="12" t="n">
        <v>1180</v>
      </c>
      <c r="B1182" s="20" t="s">
        <v>2582</v>
      </c>
      <c r="C1182" s="21" t="s">
        <v>2385</v>
      </c>
      <c r="D1182" s="21" t="s">
        <v>2394</v>
      </c>
      <c r="E1182" s="25" t="s">
        <v>2583</v>
      </c>
      <c r="F1182" s="23" t="n">
        <v>117.726987178805</v>
      </c>
      <c r="G1182" s="23" t="n">
        <v>24.9479712814228</v>
      </c>
      <c r="H1182" s="24" t="n">
        <v>7</v>
      </c>
      <c r="I1182" s="24" t="n">
        <v>6</v>
      </c>
      <c r="J1182" s="21" t="s">
        <v>22</v>
      </c>
      <c r="K1182" s="21" t="s">
        <v>51</v>
      </c>
      <c r="L1182" s="21" t="s">
        <v>71</v>
      </c>
    </row>
    <row r="1183" s="18" customFormat="true" ht="12" hidden="false" customHeight="true" outlineLevel="0" collapsed="false">
      <c r="A1183" s="19" t="n">
        <v>1181</v>
      </c>
      <c r="B1183" s="20" t="s">
        <v>2584</v>
      </c>
      <c r="C1183" s="21" t="s">
        <v>2385</v>
      </c>
      <c r="D1183" s="21" t="s">
        <v>2394</v>
      </c>
      <c r="E1183" s="25" t="s">
        <v>2585</v>
      </c>
      <c r="F1183" s="23" t="n">
        <v>117.72656041101</v>
      </c>
      <c r="G1183" s="23" t="n">
        <v>24.9475150653216</v>
      </c>
      <c r="H1183" s="24" t="n">
        <v>6</v>
      </c>
      <c r="I1183" s="24" t="n">
        <v>4</v>
      </c>
      <c r="J1183" s="21" t="s">
        <v>22</v>
      </c>
      <c r="K1183" s="21" t="s">
        <v>18</v>
      </c>
      <c r="L1183" s="21" t="s">
        <v>19</v>
      </c>
    </row>
    <row r="1184" s="18" customFormat="true" ht="12" hidden="false" customHeight="true" outlineLevel="0" collapsed="false">
      <c r="A1184" s="12" t="n">
        <v>1182</v>
      </c>
      <c r="B1184" s="20" t="s">
        <v>2586</v>
      </c>
      <c r="C1184" s="21" t="s">
        <v>2385</v>
      </c>
      <c r="D1184" s="21" t="s">
        <v>2394</v>
      </c>
      <c r="E1184" s="25" t="s">
        <v>2587</v>
      </c>
      <c r="F1184" s="23" t="n">
        <v>117.728898382703</v>
      </c>
      <c r="G1184" s="23" t="n">
        <v>24.9474185654101</v>
      </c>
      <c r="H1184" s="24" t="n">
        <v>7</v>
      </c>
      <c r="I1184" s="24" t="n">
        <v>8.5</v>
      </c>
      <c r="J1184" s="21" t="s">
        <v>22</v>
      </c>
      <c r="K1184" s="21" t="s">
        <v>18</v>
      </c>
      <c r="L1184" s="21" t="s">
        <v>19</v>
      </c>
    </row>
    <row r="1185" s="18" customFormat="true" ht="12" hidden="false" customHeight="true" outlineLevel="0" collapsed="false">
      <c r="A1185" s="19" t="n">
        <v>1183</v>
      </c>
      <c r="B1185" s="20" t="s">
        <v>2588</v>
      </c>
      <c r="C1185" s="21" t="s">
        <v>2385</v>
      </c>
      <c r="D1185" s="21" t="s">
        <v>2394</v>
      </c>
      <c r="E1185" s="25" t="s">
        <v>2589</v>
      </c>
      <c r="F1185" s="23" t="n">
        <v>117.729459915931</v>
      </c>
      <c r="G1185" s="23" t="n">
        <v>24.9475005194546</v>
      </c>
      <c r="H1185" s="24" t="n">
        <v>6</v>
      </c>
      <c r="I1185" s="24" t="n">
        <v>12</v>
      </c>
      <c r="J1185" s="21" t="s">
        <v>22</v>
      </c>
      <c r="K1185" s="21" t="s">
        <v>18</v>
      </c>
      <c r="L1185" s="21" t="s">
        <v>19</v>
      </c>
    </row>
    <row r="1186" s="18" customFormat="true" ht="12" hidden="false" customHeight="true" outlineLevel="0" collapsed="false">
      <c r="A1186" s="12" t="n">
        <v>1184</v>
      </c>
      <c r="B1186" s="20" t="s">
        <v>2590</v>
      </c>
      <c r="C1186" s="21" t="s">
        <v>2385</v>
      </c>
      <c r="D1186" s="21" t="s">
        <v>2394</v>
      </c>
      <c r="E1186" s="25" t="s">
        <v>2591</v>
      </c>
      <c r="F1186" s="23" t="n">
        <v>117.730774294071</v>
      </c>
      <c r="G1186" s="23" t="n">
        <v>24.9460361661754</v>
      </c>
      <c r="H1186" s="24" t="n">
        <v>4</v>
      </c>
      <c r="I1186" s="24" t="n">
        <v>7</v>
      </c>
      <c r="J1186" s="21" t="s">
        <v>22</v>
      </c>
      <c r="K1186" s="21" t="s">
        <v>18</v>
      </c>
      <c r="L1186" s="21" t="s">
        <v>19</v>
      </c>
    </row>
    <row r="1187" s="18" customFormat="true" ht="12" hidden="false" customHeight="true" outlineLevel="0" collapsed="false">
      <c r="A1187" s="12" t="n">
        <v>1185</v>
      </c>
      <c r="B1187" s="20" t="s">
        <v>2592</v>
      </c>
      <c r="C1187" s="21" t="s">
        <v>2385</v>
      </c>
      <c r="D1187" s="21" t="s">
        <v>2394</v>
      </c>
      <c r="E1187" s="25" t="s">
        <v>2593</v>
      </c>
      <c r="F1187" s="23" t="n">
        <v>117.728370324217</v>
      </c>
      <c r="G1187" s="23" t="n">
        <v>24.9433748462185</v>
      </c>
      <c r="H1187" s="24" t="n">
        <v>6</v>
      </c>
      <c r="I1187" s="24" t="n">
        <v>7</v>
      </c>
      <c r="J1187" s="21" t="s">
        <v>22</v>
      </c>
      <c r="K1187" s="21" t="s">
        <v>18</v>
      </c>
      <c r="L1187" s="21" t="s">
        <v>19</v>
      </c>
    </row>
    <row r="1188" s="18" customFormat="true" ht="12" hidden="false" customHeight="true" outlineLevel="0" collapsed="false">
      <c r="A1188" s="19" t="n">
        <v>1186</v>
      </c>
      <c r="B1188" s="20" t="s">
        <v>2594</v>
      </c>
      <c r="C1188" s="21" t="s">
        <v>2385</v>
      </c>
      <c r="D1188" s="21" t="s">
        <v>2394</v>
      </c>
      <c r="E1188" s="25" t="s">
        <v>2595</v>
      </c>
      <c r="F1188" s="23" t="n">
        <v>117.730331182905</v>
      </c>
      <c r="G1188" s="23" t="n">
        <v>24.9429346874586</v>
      </c>
      <c r="H1188" s="24" t="n">
        <v>3</v>
      </c>
      <c r="I1188" s="24" t="n">
        <v>10</v>
      </c>
      <c r="J1188" s="21" t="s">
        <v>22</v>
      </c>
      <c r="K1188" s="21" t="s">
        <v>18</v>
      </c>
      <c r="L1188" s="21" t="s">
        <v>19</v>
      </c>
    </row>
    <row r="1189" s="18" customFormat="true" ht="12" hidden="false" customHeight="true" outlineLevel="0" collapsed="false">
      <c r="A1189" s="12" t="n">
        <v>1187</v>
      </c>
      <c r="B1189" s="20" t="s">
        <v>2596</v>
      </c>
      <c r="C1189" s="21" t="s">
        <v>2385</v>
      </c>
      <c r="D1189" s="21" t="s">
        <v>2394</v>
      </c>
      <c r="E1189" s="25" t="s">
        <v>2597</v>
      </c>
      <c r="F1189" s="23" t="n">
        <v>117.727024667446</v>
      </c>
      <c r="G1189" s="23" t="n">
        <v>24.9454592951488</v>
      </c>
      <c r="H1189" s="24" t="n">
        <v>2</v>
      </c>
      <c r="I1189" s="24" t="n">
        <v>9</v>
      </c>
      <c r="J1189" s="21" t="s">
        <v>22</v>
      </c>
      <c r="K1189" s="21" t="s">
        <v>18</v>
      </c>
      <c r="L1189" s="21" t="s">
        <v>19</v>
      </c>
    </row>
    <row r="1190" s="18" customFormat="true" ht="12" hidden="false" customHeight="true" outlineLevel="0" collapsed="false">
      <c r="A1190" s="19" t="n">
        <v>1188</v>
      </c>
      <c r="B1190" s="20" t="s">
        <v>2598</v>
      </c>
      <c r="C1190" s="21" t="s">
        <v>2385</v>
      </c>
      <c r="D1190" s="21" t="s">
        <v>2599</v>
      </c>
      <c r="E1190" s="25" t="s">
        <v>2600</v>
      </c>
      <c r="F1190" s="23" t="n">
        <v>117.743205374237</v>
      </c>
      <c r="G1190" s="23" t="n">
        <v>24.9258819569963</v>
      </c>
      <c r="H1190" s="24" t="n">
        <v>3</v>
      </c>
      <c r="I1190" s="24" t="n">
        <v>7</v>
      </c>
      <c r="J1190" s="21" t="s">
        <v>22</v>
      </c>
      <c r="K1190" s="21" t="s">
        <v>51</v>
      </c>
      <c r="L1190" s="21" t="s">
        <v>71</v>
      </c>
    </row>
    <row r="1191" s="18" customFormat="true" ht="12" hidden="false" customHeight="true" outlineLevel="0" collapsed="false">
      <c r="A1191" s="12" t="n">
        <v>1189</v>
      </c>
      <c r="B1191" s="20" t="s">
        <v>2601</v>
      </c>
      <c r="C1191" s="21" t="s">
        <v>2385</v>
      </c>
      <c r="D1191" s="21" t="s">
        <v>2599</v>
      </c>
      <c r="E1191" s="25" t="s">
        <v>2602</v>
      </c>
      <c r="F1191" s="23" t="n">
        <v>117.74308631918</v>
      </c>
      <c r="G1191" s="23" t="n">
        <v>24.926047083955</v>
      </c>
      <c r="H1191" s="24" t="n">
        <v>3</v>
      </c>
      <c r="I1191" s="24" t="n">
        <v>4</v>
      </c>
      <c r="J1191" s="21" t="s">
        <v>22</v>
      </c>
      <c r="K1191" s="21" t="s">
        <v>51</v>
      </c>
      <c r="L1191" s="21" t="s">
        <v>71</v>
      </c>
    </row>
    <row r="1192" s="18" customFormat="true" ht="12" hidden="false" customHeight="true" outlineLevel="0" collapsed="false">
      <c r="A1192" s="19" t="n">
        <v>1190</v>
      </c>
      <c r="B1192" s="20" t="s">
        <v>2603</v>
      </c>
      <c r="C1192" s="21" t="s">
        <v>2385</v>
      </c>
      <c r="D1192" s="21" t="s">
        <v>2599</v>
      </c>
      <c r="E1192" s="25" t="s">
        <v>2604</v>
      </c>
      <c r="F1192" s="23" t="n">
        <v>117.744253087654</v>
      </c>
      <c r="G1192" s="23" t="n">
        <v>24.9423541161329</v>
      </c>
      <c r="H1192" s="24" t="n">
        <v>5</v>
      </c>
      <c r="I1192" s="24" t="n">
        <v>7</v>
      </c>
      <c r="J1192" s="21" t="s">
        <v>22</v>
      </c>
      <c r="K1192" s="21" t="s">
        <v>18</v>
      </c>
      <c r="L1192" s="21" t="s">
        <v>19</v>
      </c>
    </row>
    <row r="1193" s="18" customFormat="true" ht="12" hidden="false" customHeight="true" outlineLevel="0" collapsed="false">
      <c r="A1193" s="12" t="n">
        <v>1191</v>
      </c>
      <c r="B1193" s="20" t="s">
        <v>2605</v>
      </c>
      <c r="C1193" s="21" t="s">
        <v>2385</v>
      </c>
      <c r="D1193" s="21" t="s">
        <v>2599</v>
      </c>
      <c r="E1193" s="25" t="s">
        <v>2606</v>
      </c>
      <c r="F1193" s="23" t="n">
        <v>117.742564903227</v>
      </c>
      <c r="G1193" s="23" t="n">
        <v>24.9406430628232</v>
      </c>
      <c r="H1193" s="24" t="n">
        <v>3</v>
      </c>
      <c r="I1193" s="24" t="n">
        <v>6</v>
      </c>
      <c r="J1193" s="21" t="s">
        <v>22</v>
      </c>
      <c r="K1193" s="21" t="s">
        <v>51</v>
      </c>
      <c r="L1193" s="21" t="s">
        <v>385</v>
      </c>
    </row>
    <row r="1194" s="18" customFormat="true" ht="12" hidden="false" customHeight="true" outlineLevel="0" collapsed="false">
      <c r="A1194" s="19" t="n">
        <v>1192</v>
      </c>
      <c r="B1194" s="20" t="s">
        <v>2607</v>
      </c>
      <c r="C1194" s="21" t="s">
        <v>2385</v>
      </c>
      <c r="D1194" s="21" t="s">
        <v>2599</v>
      </c>
      <c r="E1194" s="25" t="s">
        <v>2608</v>
      </c>
      <c r="F1194" s="23" t="n">
        <v>117.739104057198</v>
      </c>
      <c r="G1194" s="23" t="n">
        <v>24.9518894589982</v>
      </c>
      <c r="H1194" s="24" t="n">
        <v>2</v>
      </c>
      <c r="I1194" s="24" t="n">
        <v>14</v>
      </c>
      <c r="J1194" s="21" t="s">
        <v>17</v>
      </c>
      <c r="K1194" s="21" t="s">
        <v>51</v>
      </c>
      <c r="L1194" s="21" t="s">
        <v>71</v>
      </c>
    </row>
    <row r="1195" s="18" customFormat="true" ht="12" hidden="false" customHeight="true" outlineLevel="0" collapsed="false">
      <c r="A1195" s="12" t="n">
        <v>1193</v>
      </c>
      <c r="B1195" s="20" t="s">
        <v>2609</v>
      </c>
      <c r="C1195" s="21" t="s">
        <v>2385</v>
      </c>
      <c r="D1195" s="21" t="s">
        <v>2599</v>
      </c>
      <c r="E1195" s="25" t="s">
        <v>2610</v>
      </c>
      <c r="F1195" s="23" t="n">
        <v>117.745543489644</v>
      </c>
      <c r="G1195" s="23" t="n">
        <v>24.9110548260777</v>
      </c>
      <c r="H1195" s="24" t="n">
        <v>2</v>
      </c>
      <c r="I1195" s="24" t="n">
        <v>8</v>
      </c>
      <c r="J1195" s="21" t="s">
        <v>22</v>
      </c>
      <c r="K1195" s="21" t="s">
        <v>18</v>
      </c>
      <c r="L1195" s="21" t="s">
        <v>19</v>
      </c>
    </row>
    <row r="1196" s="18" customFormat="true" ht="12" hidden="false" customHeight="true" outlineLevel="0" collapsed="false">
      <c r="A1196" s="12" t="n">
        <v>1194</v>
      </c>
      <c r="B1196" s="20" t="s">
        <v>2611</v>
      </c>
      <c r="C1196" s="21" t="s">
        <v>2385</v>
      </c>
      <c r="D1196" s="21" t="s">
        <v>2599</v>
      </c>
      <c r="E1196" s="25" t="s">
        <v>2612</v>
      </c>
      <c r="F1196" s="23" t="n">
        <v>117.734855993292</v>
      </c>
      <c r="G1196" s="23" t="n">
        <v>24.9537229244321</v>
      </c>
      <c r="H1196" s="24" t="n">
        <v>2</v>
      </c>
      <c r="I1196" s="24" t="n">
        <v>7</v>
      </c>
      <c r="J1196" s="21" t="s">
        <v>22</v>
      </c>
      <c r="K1196" s="21" t="s">
        <v>18</v>
      </c>
      <c r="L1196" s="21" t="s">
        <v>19</v>
      </c>
    </row>
    <row r="1197" s="18" customFormat="true" ht="12" hidden="false" customHeight="true" outlineLevel="0" collapsed="false">
      <c r="A1197" s="19" t="n">
        <v>1195</v>
      </c>
      <c r="B1197" s="20" t="s">
        <v>2613</v>
      </c>
      <c r="C1197" s="21" t="s">
        <v>2385</v>
      </c>
      <c r="D1197" s="21" t="s">
        <v>2614</v>
      </c>
      <c r="E1197" s="25" t="s">
        <v>2615</v>
      </c>
      <c r="F1197" s="23" t="n">
        <v>117.63759862247</v>
      </c>
      <c r="G1197" s="23" t="n">
        <v>24.9605953366074</v>
      </c>
      <c r="H1197" s="24" t="n">
        <v>3</v>
      </c>
      <c r="I1197" s="24" t="n">
        <v>6</v>
      </c>
      <c r="J1197" s="21" t="s">
        <v>22</v>
      </c>
      <c r="K1197" s="21" t="s">
        <v>18</v>
      </c>
      <c r="L1197" s="21" t="s">
        <v>19</v>
      </c>
    </row>
    <row r="1198" s="18" customFormat="true" ht="12" hidden="false" customHeight="true" outlineLevel="0" collapsed="false">
      <c r="A1198" s="12" t="n">
        <v>1196</v>
      </c>
      <c r="B1198" s="20" t="s">
        <v>2616</v>
      </c>
      <c r="C1198" s="21" t="s">
        <v>2385</v>
      </c>
      <c r="D1198" s="21" t="s">
        <v>2614</v>
      </c>
      <c r="E1198" s="25" t="s">
        <v>2617</v>
      </c>
      <c r="F1198" s="23" t="n">
        <v>117.637343692029</v>
      </c>
      <c r="G1198" s="23" t="n">
        <v>24.9604884546545</v>
      </c>
      <c r="H1198" s="24" t="n">
        <v>3</v>
      </c>
      <c r="I1198" s="24" t="n">
        <v>5</v>
      </c>
      <c r="J1198" s="21" t="s">
        <v>22</v>
      </c>
      <c r="K1198" s="21" t="s">
        <v>18</v>
      </c>
      <c r="L1198" s="21" t="s">
        <v>19</v>
      </c>
    </row>
    <row r="1199" s="18" customFormat="true" ht="12" hidden="false" customHeight="true" outlineLevel="0" collapsed="false">
      <c r="A1199" s="19" t="n">
        <v>1197</v>
      </c>
      <c r="B1199" s="20" t="s">
        <v>2618</v>
      </c>
      <c r="C1199" s="21" t="s">
        <v>2385</v>
      </c>
      <c r="D1199" s="21" t="s">
        <v>2619</v>
      </c>
      <c r="E1199" s="25" t="s">
        <v>2620</v>
      </c>
      <c r="F1199" s="23" t="n">
        <v>117.622685843813</v>
      </c>
      <c r="G1199" s="23" t="n">
        <v>24.9462592817466</v>
      </c>
      <c r="H1199" s="24" t="n">
        <v>6</v>
      </c>
      <c r="I1199" s="24" t="n">
        <v>10</v>
      </c>
      <c r="J1199" s="21" t="s">
        <v>22</v>
      </c>
      <c r="K1199" s="21" t="s">
        <v>18</v>
      </c>
      <c r="L1199" s="21" t="s">
        <v>19</v>
      </c>
    </row>
    <row r="1200" s="18" customFormat="true" ht="12" hidden="false" customHeight="true" outlineLevel="0" collapsed="false">
      <c r="A1200" s="12" t="n">
        <v>1198</v>
      </c>
      <c r="B1200" s="20" t="s">
        <v>2621</v>
      </c>
      <c r="C1200" s="21" t="s">
        <v>2385</v>
      </c>
      <c r="D1200" s="21" t="s">
        <v>2619</v>
      </c>
      <c r="E1200" s="25" t="s">
        <v>2622</v>
      </c>
      <c r="F1200" s="23" t="n">
        <v>117.610531033122</v>
      </c>
      <c r="G1200" s="23" t="n">
        <v>24.9504941864295</v>
      </c>
      <c r="H1200" s="24" t="n">
        <v>2</v>
      </c>
      <c r="I1200" s="24" t="n">
        <v>5</v>
      </c>
      <c r="J1200" s="21" t="s">
        <v>22</v>
      </c>
      <c r="K1200" s="21" t="s">
        <v>18</v>
      </c>
      <c r="L1200" s="21" t="s">
        <v>19</v>
      </c>
    </row>
    <row r="1201" s="18" customFormat="true" ht="12" hidden="false" customHeight="true" outlineLevel="0" collapsed="false">
      <c r="A1201" s="19" t="n">
        <v>1199</v>
      </c>
      <c r="B1201" s="20" t="s">
        <v>2623</v>
      </c>
      <c r="C1201" s="21" t="s">
        <v>2385</v>
      </c>
      <c r="D1201" s="21" t="s">
        <v>2619</v>
      </c>
      <c r="E1201" s="25" t="s">
        <v>2624</v>
      </c>
      <c r="F1201" s="23" t="n">
        <v>117.627269194956</v>
      </c>
      <c r="G1201" s="23" t="n">
        <v>24.9518328717844</v>
      </c>
      <c r="H1201" s="24" t="n">
        <v>7</v>
      </c>
      <c r="I1201" s="24" t="n">
        <v>22</v>
      </c>
      <c r="J1201" s="21" t="s">
        <v>17</v>
      </c>
      <c r="K1201" s="21" t="s">
        <v>51</v>
      </c>
      <c r="L1201" s="21" t="s">
        <v>71</v>
      </c>
    </row>
    <row r="1202" s="18" customFormat="true" ht="12" hidden="false" customHeight="true" outlineLevel="0" collapsed="false">
      <c r="A1202" s="12" t="n">
        <v>1200</v>
      </c>
      <c r="B1202" s="20" t="s">
        <v>2625</v>
      </c>
      <c r="C1202" s="21" t="s">
        <v>2385</v>
      </c>
      <c r="D1202" s="21" t="s">
        <v>2619</v>
      </c>
      <c r="E1202" s="25" t="s">
        <v>2626</v>
      </c>
      <c r="F1202" s="23" t="n">
        <v>117.611391174642</v>
      </c>
      <c r="G1202" s="23" t="n">
        <v>24.9613374080366</v>
      </c>
      <c r="H1202" s="24" t="n">
        <v>2</v>
      </c>
      <c r="I1202" s="24" t="n">
        <v>5</v>
      </c>
      <c r="J1202" s="21" t="s">
        <v>22</v>
      </c>
      <c r="K1202" s="21" t="s">
        <v>18</v>
      </c>
      <c r="L1202" s="21" t="s">
        <v>19</v>
      </c>
    </row>
    <row r="1203" s="18" customFormat="true" ht="12" hidden="false" customHeight="true" outlineLevel="0" collapsed="false">
      <c r="A1203" s="19" t="n">
        <v>1201</v>
      </c>
      <c r="B1203" s="20" t="s">
        <v>2627</v>
      </c>
      <c r="C1203" s="21" t="s">
        <v>2385</v>
      </c>
      <c r="D1203" s="21" t="s">
        <v>2619</v>
      </c>
      <c r="E1203" s="25" t="s">
        <v>2628</v>
      </c>
      <c r="F1203" s="23" t="n">
        <v>117.613113332096</v>
      </c>
      <c r="G1203" s="23" t="n">
        <v>24.96159280906</v>
      </c>
      <c r="H1203" s="24" t="n">
        <v>6</v>
      </c>
      <c r="I1203" s="24" t="n">
        <v>5</v>
      </c>
      <c r="J1203" s="21" t="s">
        <v>22</v>
      </c>
      <c r="K1203" s="21" t="s">
        <v>18</v>
      </c>
      <c r="L1203" s="21" t="s">
        <v>19</v>
      </c>
    </row>
    <row r="1204" s="18" customFormat="true" ht="12" hidden="false" customHeight="true" outlineLevel="0" collapsed="false">
      <c r="A1204" s="12" t="n">
        <v>1202</v>
      </c>
      <c r="B1204" s="20" t="s">
        <v>2629</v>
      </c>
      <c r="C1204" s="21" t="s">
        <v>2385</v>
      </c>
      <c r="D1204" s="21" t="s">
        <v>2619</v>
      </c>
      <c r="E1204" s="25" t="s">
        <v>2630</v>
      </c>
      <c r="F1204" s="23" t="n">
        <v>117.624441564781</v>
      </c>
      <c r="G1204" s="23" t="n">
        <v>24.9494888790603</v>
      </c>
      <c r="H1204" s="24" t="n">
        <v>3</v>
      </c>
      <c r="I1204" s="24" t="n">
        <v>16</v>
      </c>
      <c r="J1204" s="21" t="s">
        <v>22</v>
      </c>
      <c r="K1204" s="21" t="s">
        <v>18</v>
      </c>
      <c r="L1204" s="21" t="s">
        <v>19</v>
      </c>
    </row>
    <row r="1205" s="18" customFormat="true" ht="12" hidden="false" customHeight="true" outlineLevel="0" collapsed="false">
      <c r="A1205" s="12" t="n">
        <v>1203</v>
      </c>
      <c r="B1205" s="20" t="s">
        <v>2631</v>
      </c>
      <c r="C1205" s="21" t="s">
        <v>2385</v>
      </c>
      <c r="D1205" s="21" t="s">
        <v>2632</v>
      </c>
      <c r="E1205" s="25" t="s">
        <v>2633</v>
      </c>
      <c r="F1205" s="23" t="n">
        <v>117.641431753999</v>
      </c>
      <c r="G1205" s="23" t="n">
        <v>24.938162260572</v>
      </c>
      <c r="H1205" s="24" t="n">
        <v>2</v>
      </c>
      <c r="I1205" s="24" t="n">
        <v>6</v>
      </c>
      <c r="J1205" s="21" t="s">
        <v>22</v>
      </c>
      <c r="K1205" s="21" t="s">
        <v>51</v>
      </c>
      <c r="L1205" s="21" t="s">
        <v>71</v>
      </c>
    </row>
    <row r="1206" s="18" customFormat="true" ht="12" hidden="false" customHeight="true" outlineLevel="0" collapsed="false">
      <c r="A1206" s="19" t="n">
        <v>1204</v>
      </c>
      <c r="B1206" s="20" t="s">
        <v>2634</v>
      </c>
      <c r="C1206" s="21" t="s">
        <v>2385</v>
      </c>
      <c r="D1206" s="21" t="s">
        <v>2632</v>
      </c>
      <c r="E1206" s="25" t="s">
        <v>2635</v>
      </c>
      <c r="F1206" s="23" t="n">
        <v>117.640203884023</v>
      </c>
      <c r="G1206" s="23" t="n">
        <v>24.9410451896086</v>
      </c>
      <c r="H1206" s="24" t="n">
        <v>4</v>
      </c>
      <c r="I1206" s="24" t="n">
        <v>6</v>
      </c>
      <c r="J1206" s="21" t="s">
        <v>17</v>
      </c>
      <c r="K1206" s="21" t="s">
        <v>51</v>
      </c>
      <c r="L1206" s="21" t="s">
        <v>385</v>
      </c>
    </row>
    <row r="1207" s="18" customFormat="true" ht="12" hidden="false" customHeight="true" outlineLevel="0" collapsed="false">
      <c r="A1207" s="12" t="n">
        <v>1205</v>
      </c>
      <c r="B1207" s="20" t="s">
        <v>2636</v>
      </c>
      <c r="C1207" s="21" t="s">
        <v>2385</v>
      </c>
      <c r="D1207" s="21" t="s">
        <v>2632</v>
      </c>
      <c r="E1207" s="25" t="s">
        <v>2637</v>
      </c>
      <c r="F1207" s="23" t="n">
        <v>117.638283543915</v>
      </c>
      <c r="G1207" s="23" t="n">
        <v>24.9432862166193</v>
      </c>
      <c r="H1207" s="24" t="n">
        <v>5</v>
      </c>
      <c r="I1207" s="24" t="n">
        <v>5</v>
      </c>
      <c r="J1207" s="21" t="s">
        <v>22</v>
      </c>
      <c r="K1207" s="21" t="s">
        <v>51</v>
      </c>
      <c r="L1207" s="21" t="s">
        <v>71</v>
      </c>
    </row>
    <row r="1208" s="18" customFormat="true" ht="12" hidden="false" customHeight="true" outlineLevel="0" collapsed="false">
      <c r="A1208" s="19" t="n">
        <v>1206</v>
      </c>
      <c r="B1208" s="20" t="s">
        <v>2638</v>
      </c>
      <c r="C1208" s="21" t="s">
        <v>2385</v>
      </c>
      <c r="D1208" s="21" t="s">
        <v>2639</v>
      </c>
      <c r="E1208" s="25" t="s">
        <v>2640</v>
      </c>
      <c r="F1208" s="23" t="n">
        <v>117.744756794055</v>
      </c>
      <c r="G1208" s="23" t="n">
        <v>24.9121415887029</v>
      </c>
      <c r="H1208" s="24" t="n">
        <v>6</v>
      </c>
      <c r="I1208" s="24" t="n">
        <v>8</v>
      </c>
      <c r="J1208" s="21" t="s">
        <v>22</v>
      </c>
      <c r="K1208" s="21" t="s">
        <v>18</v>
      </c>
      <c r="L1208" s="21" t="s">
        <v>19</v>
      </c>
    </row>
    <row r="1209" s="18" customFormat="true" ht="12" hidden="false" customHeight="true" outlineLevel="0" collapsed="false">
      <c r="A1209" s="12" t="n">
        <v>1207</v>
      </c>
      <c r="B1209" s="20" t="s">
        <v>2641</v>
      </c>
      <c r="C1209" s="21" t="s">
        <v>2385</v>
      </c>
      <c r="D1209" s="21" t="s">
        <v>2639</v>
      </c>
      <c r="E1209" s="25" t="s">
        <v>2642</v>
      </c>
      <c r="F1209" s="23" t="n">
        <v>117.74523707688</v>
      </c>
      <c r="G1209" s="23" t="n">
        <v>24.9152646369492</v>
      </c>
      <c r="H1209" s="24" t="n">
        <v>9</v>
      </c>
      <c r="I1209" s="24" t="n">
        <v>7.5</v>
      </c>
      <c r="J1209" s="21" t="s">
        <v>22</v>
      </c>
      <c r="K1209" s="21" t="s">
        <v>18</v>
      </c>
      <c r="L1209" s="21" t="s">
        <v>19</v>
      </c>
    </row>
    <row r="1210" s="18" customFormat="true" ht="12" hidden="false" customHeight="true" outlineLevel="0" collapsed="false">
      <c r="A1210" s="19" t="n">
        <v>1208</v>
      </c>
      <c r="B1210" s="20" t="s">
        <v>2643</v>
      </c>
      <c r="C1210" s="21" t="s">
        <v>2385</v>
      </c>
      <c r="D1210" s="21" t="s">
        <v>2639</v>
      </c>
      <c r="E1210" s="25" t="s">
        <v>2644</v>
      </c>
      <c r="F1210" s="23" t="n">
        <v>117.745400266306</v>
      </c>
      <c r="G1210" s="23" t="n">
        <v>24.9139197256009</v>
      </c>
      <c r="H1210" s="24" t="n">
        <v>12</v>
      </c>
      <c r="I1210" s="24" t="n">
        <v>6</v>
      </c>
      <c r="J1210" s="21" t="s">
        <v>22</v>
      </c>
      <c r="K1210" s="21" t="s">
        <v>51</v>
      </c>
      <c r="L1210" s="21" t="s">
        <v>71</v>
      </c>
    </row>
    <row r="1211" s="18" customFormat="true" ht="12" hidden="false" customHeight="true" outlineLevel="0" collapsed="false">
      <c r="A1211" s="12" t="n">
        <v>1209</v>
      </c>
      <c r="B1211" s="20" t="s">
        <v>2645</v>
      </c>
      <c r="C1211" s="21" t="s">
        <v>2385</v>
      </c>
      <c r="D1211" s="21" t="s">
        <v>2639</v>
      </c>
      <c r="E1211" s="25" t="s">
        <v>2646</v>
      </c>
      <c r="F1211" s="23" t="n">
        <v>117.746237793109</v>
      </c>
      <c r="G1211" s="23" t="n">
        <v>24.9136670647935</v>
      </c>
      <c r="H1211" s="24" t="n">
        <v>20</v>
      </c>
      <c r="I1211" s="24" t="n">
        <v>6</v>
      </c>
      <c r="J1211" s="21" t="s">
        <v>22</v>
      </c>
      <c r="K1211" s="21" t="s">
        <v>18</v>
      </c>
      <c r="L1211" s="21" t="s">
        <v>19</v>
      </c>
    </row>
    <row r="1212" s="18" customFormat="true" ht="12" hidden="false" customHeight="true" outlineLevel="0" collapsed="false">
      <c r="A1212" s="19" t="n">
        <v>1210</v>
      </c>
      <c r="B1212" s="20" t="s">
        <v>2647</v>
      </c>
      <c r="C1212" s="21" t="s">
        <v>2385</v>
      </c>
      <c r="D1212" s="21" t="s">
        <v>2639</v>
      </c>
      <c r="E1212" s="25" t="s">
        <v>2648</v>
      </c>
      <c r="F1212" s="23" t="n">
        <v>117.744461691704</v>
      </c>
      <c r="G1212" s="23" t="n">
        <v>24.9120096228007</v>
      </c>
      <c r="H1212" s="24" t="n">
        <v>6</v>
      </c>
      <c r="I1212" s="24" t="n">
        <v>6</v>
      </c>
      <c r="J1212" s="21" t="s">
        <v>22</v>
      </c>
      <c r="K1212" s="21" t="s">
        <v>18</v>
      </c>
      <c r="L1212" s="21" t="s">
        <v>19</v>
      </c>
    </row>
    <row r="1213" s="18" customFormat="true" ht="12" hidden="false" customHeight="true" outlineLevel="0" collapsed="false">
      <c r="A1213" s="12" t="n">
        <v>1211</v>
      </c>
      <c r="B1213" s="20" t="s">
        <v>2649</v>
      </c>
      <c r="C1213" s="21" t="s">
        <v>2385</v>
      </c>
      <c r="D1213" s="21" t="s">
        <v>2639</v>
      </c>
      <c r="E1213" s="25" t="s">
        <v>2650</v>
      </c>
      <c r="F1213" s="23" t="n">
        <v>117.743536558726</v>
      </c>
      <c r="G1213" s="23" t="n">
        <v>24.91130731328</v>
      </c>
      <c r="H1213" s="24" t="n">
        <v>4</v>
      </c>
      <c r="I1213" s="24" t="n">
        <v>6</v>
      </c>
      <c r="J1213" s="21" t="s">
        <v>22</v>
      </c>
      <c r="K1213" s="21" t="s">
        <v>18</v>
      </c>
      <c r="L1213" s="21" t="s">
        <v>19</v>
      </c>
    </row>
    <row r="1214" s="18" customFormat="true" ht="12" hidden="false" customHeight="true" outlineLevel="0" collapsed="false">
      <c r="A1214" s="12" t="n">
        <v>1212</v>
      </c>
      <c r="B1214" s="20" t="s">
        <v>2651</v>
      </c>
      <c r="C1214" s="21" t="s">
        <v>2385</v>
      </c>
      <c r="D1214" s="21" t="s">
        <v>2639</v>
      </c>
      <c r="E1214" s="25" t="s">
        <v>2652</v>
      </c>
      <c r="F1214" s="23" t="n">
        <v>117.745527969304</v>
      </c>
      <c r="G1214" s="23" t="n">
        <v>24.9108415057603</v>
      </c>
      <c r="H1214" s="24" t="n">
        <v>11</v>
      </c>
      <c r="I1214" s="24" t="n">
        <v>6</v>
      </c>
      <c r="J1214" s="21" t="s">
        <v>22</v>
      </c>
      <c r="K1214" s="21" t="s">
        <v>18</v>
      </c>
      <c r="L1214" s="21" t="s">
        <v>19</v>
      </c>
    </row>
    <row r="1215" s="18" customFormat="true" ht="12" hidden="false" customHeight="true" outlineLevel="0" collapsed="false">
      <c r="A1215" s="19" t="n">
        <v>1213</v>
      </c>
      <c r="B1215" s="20" t="s">
        <v>2653</v>
      </c>
      <c r="C1215" s="21" t="s">
        <v>2385</v>
      </c>
      <c r="D1215" s="21" t="s">
        <v>2654</v>
      </c>
      <c r="E1215" s="27" t="s">
        <v>2655</v>
      </c>
      <c r="F1215" s="23" t="n">
        <v>117.75514602112</v>
      </c>
      <c r="G1215" s="23" t="n">
        <v>24.9223243198416</v>
      </c>
      <c r="H1215" s="24" t="n">
        <v>6</v>
      </c>
      <c r="I1215" s="24" t="n">
        <v>3</v>
      </c>
      <c r="J1215" s="21" t="s">
        <v>22</v>
      </c>
      <c r="K1215" s="21" t="s">
        <v>18</v>
      </c>
      <c r="L1215" s="21" t="s">
        <v>19</v>
      </c>
    </row>
    <row r="1216" s="18" customFormat="true" ht="12" hidden="false" customHeight="true" outlineLevel="0" collapsed="false">
      <c r="A1216" s="12" t="n">
        <v>1214</v>
      </c>
      <c r="B1216" s="20" t="s">
        <v>2656</v>
      </c>
      <c r="C1216" s="21" t="s">
        <v>2385</v>
      </c>
      <c r="D1216" s="21" t="s">
        <v>2654</v>
      </c>
      <c r="E1216" s="25" t="s">
        <v>2657</v>
      </c>
      <c r="F1216" s="23" t="n">
        <v>117.754860378592</v>
      </c>
      <c r="G1216" s="23" t="n">
        <v>24.9204439816516</v>
      </c>
      <c r="H1216" s="24" t="n">
        <v>3</v>
      </c>
      <c r="I1216" s="24" t="n">
        <v>9</v>
      </c>
      <c r="J1216" s="21" t="s">
        <v>17</v>
      </c>
      <c r="K1216" s="21" t="s">
        <v>18</v>
      </c>
      <c r="L1216" s="21" t="s">
        <v>378</v>
      </c>
    </row>
    <row r="1217" s="18" customFormat="true" ht="12" hidden="false" customHeight="true" outlineLevel="0" collapsed="false">
      <c r="A1217" s="19" t="n">
        <v>1215</v>
      </c>
      <c r="B1217" s="20" t="s">
        <v>2658</v>
      </c>
      <c r="C1217" s="21" t="s">
        <v>2385</v>
      </c>
      <c r="D1217" s="21" t="s">
        <v>2654</v>
      </c>
      <c r="E1217" s="27" t="s">
        <v>2659</v>
      </c>
      <c r="F1217" s="23" t="n">
        <v>117.750429445253</v>
      </c>
      <c r="G1217" s="23" t="n">
        <v>24.9184242598381</v>
      </c>
      <c r="H1217" s="24" t="n">
        <v>6</v>
      </c>
      <c r="I1217" s="24" t="n">
        <v>10.5</v>
      </c>
      <c r="J1217" s="21" t="s">
        <v>25</v>
      </c>
      <c r="K1217" s="21" t="s">
        <v>26</v>
      </c>
      <c r="L1217" s="21" t="s">
        <v>19</v>
      </c>
    </row>
    <row r="1218" s="18" customFormat="true" ht="12" hidden="false" customHeight="true" outlineLevel="0" collapsed="false">
      <c r="A1218" s="12" t="n">
        <v>1216</v>
      </c>
      <c r="B1218" s="20" t="s">
        <v>2660</v>
      </c>
      <c r="C1218" s="21" t="s">
        <v>2385</v>
      </c>
      <c r="D1218" s="21" t="s">
        <v>2528</v>
      </c>
      <c r="E1218" s="25" t="s">
        <v>2661</v>
      </c>
      <c r="F1218" s="23" t="n">
        <v>117.820715748224</v>
      </c>
      <c r="G1218" s="23" t="n">
        <v>24.8927392782532</v>
      </c>
      <c r="H1218" s="24" t="n">
        <v>6</v>
      </c>
      <c r="I1218" s="24" t="n">
        <v>8</v>
      </c>
      <c r="J1218" s="21" t="s">
        <v>22</v>
      </c>
      <c r="K1218" s="21" t="s">
        <v>18</v>
      </c>
      <c r="L1218" s="21" t="s">
        <v>19</v>
      </c>
    </row>
    <row r="1219" s="18" customFormat="true" ht="12" hidden="false" customHeight="true" outlineLevel="0" collapsed="false">
      <c r="A1219" s="19" t="n">
        <v>1217</v>
      </c>
      <c r="B1219" s="20" t="s">
        <v>2662</v>
      </c>
      <c r="C1219" s="21" t="s">
        <v>2385</v>
      </c>
      <c r="D1219" s="21" t="s">
        <v>2528</v>
      </c>
      <c r="E1219" s="25" t="s">
        <v>2663</v>
      </c>
      <c r="F1219" s="23" t="n">
        <v>117.820517810695</v>
      </c>
      <c r="G1219" s="23" t="n">
        <v>24.8929430742077</v>
      </c>
      <c r="H1219" s="24" t="n">
        <v>6</v>
      </c>
      <c r="I1219" s="24" t="n">
        <v>8</v>
      </c>
      <c r="J1219" s="21" t="s">
        <v>22</v>
      </c>
      <c r="K1219" s="21" t="s">
        <v>26</v>
      </c>
      <c r="L1219" s="21" t="s">
        <v>19</v>
      </c>
    </row>
    <row r="1220" s="18" customFormat="true" ht="12" hidden="false" customHeight="true" outlineLevel="0" collapsed="false">
      <c r="A1220" s="12" t="n">
        <v>1218</v>
      </c>
      <c r="B1220" s="20" t="s">
        <v>2664</v>
      </c>
      <c r="C1220" s="21" t="s">
        <v>2385</v>
      </c>
      <c r="D1220" s="21" t="s">
        <v>2528</v>
      </c>
      <c r="E1220" s="25" t="s">
        <v>2665</v>
      </c>
      <c r="F1220" s="23" t="n">
        <v>117.820093821033</v>
      </c>
      <c r="G1220" s="23" t="n">
        <v>24.8930244382755</v>
      </c>
      <c r="H1220" s="24" t="n">
        <v>5</v>
      </c>
      <c r="I1220" s="24" t="n">
        <v>8</v>
      </c>
      <c r="J1220" s="21" t="s">
        <v>22</v>
      </c>
      <c r="K1220" s="21" t="s">
        <v>18</v>
      </c>
      <c r="L1220" s="21" t="s">
        <v>19</v>
      </c>
    </row>
    <row r="1221" s="18" customFormat="true" ht="12" hidden="false" customHeight="true" outlineLevel="0" collapsed="false">
      <c r="A1221" s="19" t="n">
        <v>1219</v>
      </c>
      <c r="B1221" s="20" t="s">
        <v>2666</v>
      </c>
      <c r="C1221" s="21" t="s">
        <v>2385</v>
      </c>
      <c r="D1221" s="21" t="s">
        <v>2528</v>
      </c>
      <c r="E1221" s="25" t="s">
        <v>2667</v>
      </c>
      <c r="F1221" s="23" t="n">
        <v>117.818827671151</v>
      </c>
      <c r="G1221" s="23" t="n">
        <v>24.8942286066483</v>
      </c>
      <c r="H1221" s="24" t="n">
        <v>6</v>
      </c>
      <c r="I1221" s="24" t="n">
        <v>8</v>
      </c>
      <c r="J1221" s="21" t="s">
        <v>22</v>
      </c>
      <c r="K1221" s="21" t="s">
        <v>18</v>
      </c>
      <c r="L1221" s="21" t="s">
        <v>19</v>
      </c>
    </row>
    <row r="1222" s="18" customFormat="true" ht="12" hidden="false" customHeight="true" outlineLevel="0" collapsed="false">
      <c r="A1222" s="12" t="n">
        <v>1220</v>
      </c>
      <c r="B1222" s="20" t="s">
        <v>2668</v>
      </c>
      <c r="C1222" s="21" t="s">
        <v>2385</v>
      </c>
      <c r="D1222" s="21" t="s">
        <v>2528</v>
      </c>
      <c r="E1222" s="25" t="s">
        <v>2669</v>
      </c>
      <c r="F1222" s="23" t="n">
        <v>117.798194202662</v>
      </c>
      <c r="G1222" s="23" t="n">
        <v>24.8830933779787</v>
      </c>
      <c r="H1222" s="24" t="n">
        <v>5</v>
      </c>
      <c r="I1222" s="24" t="n">
        <v>8</v>
      </c>
      <c r="J1222" s="21" t="s">
        <v>22</v>
      </c>
      <c r="K1222" s="21" t="s">
        <v>26</v>
      </c>
      <c r="L1222" s="21" t="s">
        <v>19</v>
      </c>
    </row>
    <row r="1223" s="18" customFormat="true" ht="12" hidden="false" customHeight="true" outlineLevel="0" collapsed="false">
      <c r="A1223" s="12" t="n">
        <v>1221</v>
      </c>
      <c r="B1223" s="20" t="s">
        <v>2670</v>
      </c>
      <c r="C1223" s="21" t="s">
        <v>2385</v>
      </c>
      <c r="D1223" s="21" t="s">
        <v>2528</v>
      </c>
      <c r="E1223" s="25" t="s">
        <v>2671</v>
      </c>
      <c r="F1223" s="23" t="n">
        <v>117.798966291983</v>
      </c>
      <c r="G1223" s="23" t="n">
        <v>24.8825754985153</v>
      </c>
      <c r="H1223" s="24" t="n">
        <v>7</v>
      </c>
      <c r="I1223" s="24" t="n">
        <v>8</v>
      </c>
      <c r="J1223" s="21" t="s">
        <v>22</v>
      </c>
      <c r="K1223" s="21" t="s">
        <v>26</v>
      </c>
      <c r="L1223" s="21" t="s">
        <v>19</v>
      </c>
    </row>
    <row r="1224" s="18" customFormat="true" ht="12" hidden="false" customHeight="true" outlineLevel="0" collapsed="false">
      <c r="A1224" s="19" t="n">
        <v>1222</v>
      </c>
      <c r="B1224" s="20" t="s">
        <v>2672</v>
      </c>
      <c r="C1224" s="21" t="s">
        <v>2385</v>
      </c>
      <c r="D1224" s="21" t="s">
        <v>2528</v>
      </c>
      <c r="E1224" s="25" t="s">
        <v>2673</v>
      </c>
      <c r="F1224" s="23" t="n">
        <v>117.789605435249</v>
      </c>
      <c r="G1224" s="23" t="n">
        <v>24.8781139132364</v>
      </c>
      <c r="H1224" s="24" t="n">
        <v>4</v>
      </c>
      <c r="I1224" s="24" t="n">
        <v>6</v>
      </c>
      <c r="J1224" s="21" t="s">
        <v>22</v>
      </c>
      <c r="K1224" s="21" t="s">
        <v>26</v>
      </c>
      <c r="L1224" s="21" t="s">
        <v>19</v>
      </c>
    </row>
    <row r="1225" s="18" customFormat="true" ht="12" hidden="false" customHeight="true" outlineLevel="0" collapsed="false">
      <c r="A1225" s="12" t="n">
        <v>1223</v>
      </c>
      <c r="B1225" s="20" t="s">
        <v>2674</v>
      </c>
      <c r="C1225" s="21" t="s">
        <v>2385</v>
      </c>
      <c r="D1225" s="21" t="s">
        <v>2528</v>
      </c>
      <c r="E1225" s="25" t="s">
        <v>2675</v>
      </c>
      <c r="F1225" s="23" t="n">
        <v>117.789696989902</v>
      </c>
      <c r="G1225" s="23" t="n">
        <v>24.8778575246393</v>
      </c>
      <c r="H1225" s="24" t="n">
        <v>5</v>
      </c>
      <c r="I1225" s="24" t="n">
        <v>3.5</v>
      </c>
      <c r="J1225" s="21" t="s">
        <v>22</v>
      </c>
      <c r="K1225" s="21" t="s">
        <v>18</v>
      </c>
      <c r="L1225" s="21" t="s">
        <v>19</v>
      </c>
    </row>
    <row r="1226" s="18" customFormat="true" ht="12" hidden="false" customHeight="true" outlineLevel="0" collapsed="false">
      <c r="A1226" s="19" t="n">
        <v>1224</v>
      </c>
      <c r="B1226" s="20" t="s">
        <v>2676</v>
      </c>
      <c r="C1226" s="21" t="s">
        <v>2385</v>
      </c>
      <c r="D1226" s="21" t="s">
        <v>2528</v>
      </c>
      <c r="E1226" s="25" t="s">
        <v>2677</v>
      </c>
      <c r="F1226" s="23" t="n">
        <v>117.799067745915</v>
      </c>
      <c r="G1226" s="23" t="n">
        <v>24.8622378533894</v>
      </c>
      <c r="H1226" s="24" t="n">
        <v>4</v>
      </c>
      <c r="I1226" s="24" t="n">
        <v>6</v>
      </c>
      <c r="J1226" s="21" t="s">
        <v>22</v>
      </c>
      <c r="K1226" s="21" t="s">
        <v>18</v>
      </c>
      <c r="L1226" s="21" t="s">
        <v>19</v>
      </c>
    </row>
    <row r="1227" s="18" customFormat="true" ht="12" hidden="false" customHeight="true" outlineLevel="0" collapsed="false">
      <c r="A1227" s="12" t="n">
        <v>1225</v>
      </c>
      <c r="B1227" s="20" t="s">
        <v>2678</v>
      </c>
      <c r="C1227" s="21" t="s">
        <v>2385</v>
      </c>
      <c r="D1227" s="21" t="s">
        <v>2528</v>
      </c>
      <c r="E1227" s="25" t="s">
        <v>2679</v>
      </c>
      <c r="F1227" s="23" t="n">
        <v>117.798600977305</v>
      </c>
      <c r="G1227" s="23" t="n">
        <v>24.8628136164817</v>
      </c>
      <c r="H1227" s="24" t="n">
        <v>7</v>
      </c>
      <c r="I1227" s="24" t="n">
        <v>3.5</v>
      </c>
      <c r="J1227" s="21" t="s">
        <v>22</v>
      </c>
      <c r="K1227" s="21" t="s">
        <v>18</v>
      </c>
      <c r="L1227" s="21" t="s">
        <v>19</v>
      </c>
    </row>
    <row r="1228" s="18" customFormat="true" ht="12" hidden="false" customHeight="true" outlineLevel="0" collapsed="false">
      <c r="A1228" s="19" t="n">
        <v>1226</v>
      </c>
      <c r="B1228" s="20" t="s">
        <v>2680</v>
      </c>
      <c r="C1228" s="21" t="s">
        <v>2385</v>
      </c>
      <c r="D1228" s="21" t="s">
        <v>2528</v>
      </c>
      <c r="E1228" s="25" t="s">
        <v>2681</v>
      </c>
      <c r="F1228" s="23" t="n">
        <v>117.799424354354</v>
      </c>
      <c r="G1228" s="23" t="n">
        <v>24.8647367548044</v>
      </c>
      <c r="H1228" s="24" t="n">
        <v>3</v>
      </c>
      <c r="I1228" s="24" t="n">
        <v>6</v>
      </c>
      <c r="J1228" s="21" t="s">
        <v>22</v>
      </c>
      <c r="K1228" s="21" t="s">
        <v>18</v>
      </c>
      <c r="L1228" s="21" t="s">
        <v>19</v>
      </c>
    </row>
    <row r="1229" s="18" customFormat="true" ht="12" hidden="false" customHeight="true" outlineLevel="0" collapsed="false">
      <c r="A1229" s="12" t="n">
        <v>1227</v>
      </c>
      <c r="B1229" s="20" t="s">
        <v>2682</v>
      </c>
      <c r="C1229" s="21" t="s">
        <v>2385</v>
      </c>
      <c r="D1229" s="21" t="s">
        <v>2528</v>
      </c>
      <c r="E1229" s="25" t="s">
        <v>2683</v>
      </c>
      <c r="F1229" s="23" t="n">
        <v>117.802219759964</v>
      </c>
      <c r="G1229" s="23" t="n">
        <v>24.8644260074742</v>
      </c>
      <c r="H1229" s="24" t="n">
        <v>4</v>
      </c>
      <c r="I1229" s="24" t="n">
        <v>7</v>
      </c>
      <c r="J1229" s="21" t="s">
        <v>22</v>
      </c>
      <c r="K1229" s="21" t="s">
        <v>18</v>
      </c>
      <c r="L1229" s="21" t="s">
        <v>19</v>
      </c>
    </row>
    <row r="1230" s="18" customFormat="true" ht="12" hidden="false" customHeight="true" outlineLevel="0" collapsed="false">
      <c r="A1230" s="19" t="n">
        <v>1228</v>
      </c>
      <c r="B1230" s="20" t="s">
        <v>2684</v>
      </c>
      <c r="C1230" s="21" t="s">
        <v>2385</v>
      </c>
      <c r="D1230" s="21" t="s">
        <v>2528</v>
      </c>
      <c r="E1230" s="25" t="s">
        <v>2685</v>
      </c>
      <c r="F1230" s="23" t="n">
        <v>117.813196196119</v>
      </c>
      <c r="G1230" s="23" t="n">
        <v>24.889684914953</v>
      </c>
      <c r="H1230" s="24" t="n">
        <v>4</v>
      </c>
      <c r="I1230" s="24" t="n">
        <v>3.5</v>
      </c>
      <c r="J1230" s="21" t="s">
        <v>17</v>
      </c>
      <c r="K1230" s="21" t="s">
        <v>51</v>
      </c>
      <c r="L1230" s="21" t="s">
        <v>385</v>
      </c>
    </row>
    <row r="1231" s="18" customFormat="true" ht="12" hidden="false" customHeight="true" outlineLevel="0" collapsed="false">
      <c r="A1231" s="12" t="n">
        <v>1229</v>
      </c>
      <c r="B1231" s="20" t="s">
        <v>2686</v>
      </c>
      <c r="C1231" s="21" t="s">
        <v>2385</v>
      </c>
      <c r="D1231" s="21" t="s">
        <v>2687</v>
      </c>
      <c r="E1231" s="25" t="s">
        <v>2688</v>
      </c>
      <c r="F1231" s="23" t="n">
        <v>117.723748362642</v>
      </c>
      <c r="G1231" s="23" t="n">
        <v>24.9594509426207</v>
      </c>
      <c r="H1231" s="24" t="n">
        <v>10</v>
      </c>
      <c r="I1231" s="24" t="n">
        <v>4</v>
      </c>
      <c r="J1231" s="21" t="s">
        <v>22</v>
      </c>
      <c r="K1231" s="21" t="s">
        <v>18</v>
      </c>
      <c r="L1231" s="21" t="s">
        <v>19</v>
      </c>
    </row>
    <row r="1232" s="18" customFormat="true" ht="12" hidden="false" customHeight="true" outlineLevel="0" collapsed="false">
      <c r="A1232" s="12" t="n">
        <v>1230</v>
      </c>
      <c r="B1232" s="20" t="s">
        <v>2689</v>
      </c>
      <c r="C1232" s="21" t="s">
        <v>2385</v>
      </c>
      <c r="D1232" s="21" t="s">
        <v>2687</v>
      </c>
      <c r="E1232" s="25" t="s">
        <v>2690</v>
      </c>
      <c r="F1232" s="23" t="n">
        <v>117.716288275148</v>
      </c>
      <c r="G1232" s="23" t="n">
        <v>24.9565547715655</v>
      </c>
      <c r="H1232" s="24" t="n">
        <v>9</v>
      </c>
      <c r="I1232" s="24" t="n">
        <v>5</v>
      </c>
      <c r="J1232" s="21" t="s">
        <v>22</v>
      </c>
      <c r="K1232" s="21" t="s">
        <v>18</v>
      </c>
      <c r="L1232" s="21" t="s">
        <v>19</v>
      </c>
    </row>
    <row r="1233" s="18" customFormat="true" ht="12" hidden="false" customHeight="true" outlineLevel="0" collapsed="false">
      <c r="A1233" s="19" t="n">
        <v>1231</v>
      </c>
      <c r="B1233" s="20" t="s">
        <v>2691</v>
      </c>
      <c r="C1233" s="21" t="s">
        <v>2385</v>
      </c>
      <c r="D1233" s="21" t="s">
        <v>2687</v>
      </c>
      <c r="E1233" s="25" t="s">
        <v>2692</v>
      </c>
      <c r="F1233" s="23" t="n">
        <v>117.716061921512</v>
      </c>
      <c r="G1233" s="23" t="n">
        <v>24.9563944775167</v>
      </c>
      <c r="H1233" s="24" t="n">
        <v>6</v>
      </c>
      <c r="I1233" s="24" t="n">
        <v>4.5</v>
      </c>
      <c r="J1233" s="21" t="s">
        <v>22</v>
      </c>
      <c r="K1233" s="21" t="s">
        <v>18</v>
      </c>
      <c r="L1233" s="21" t="s">
        <v>19</v>
      </c>
    </row>
    <row r="1234" s="18" customFormat="true" ht="12" hidden="false" customHeight="true" outlineLevel="0" collapsed="false">
      <c r="A1234" s="12" t="n">
        <v>1232</v>
      </c>
      <c r="B1234" s="20" t="s">
        <v>2693</v>
      </c>
      <c r="C1234" s="21" t="s">
        <v>2385</v>
      </c>
      <c r="D1234" s="21" t="s">
        <v>2687</v>
      </c>
      <c r="E1234" s="25" t="s">
        <v>2694</v>
      </c>
      <c r="F1234" s="23" t="n">
        <v>117.713001401222</v>
      </c>
      <c r="G1234" s="23" t="n">
        <v>24.9586966342769</v>
      </c>
      <c r="H1234" s="24" t="n">
        <v>6</v>
      </c>
      <c r="I1234" s="24" t="n">
        <v>5</v>
      </c>
      <c r="J1234" s="21" t="s">
        <v>25</v>
      </c>
      <c r="K1234" s="21" t="s">
        <v>26</v>
      </c>
      <c r="L1234" s="21" t="s">
        <v>19</v>
      </c>
    </row>
    <row r="1235" s="18" customFormat="true" ht="12" hidden="false" customHeight="true" outlineLevel="0" collapsed="false">
      <c r="A1235" s="19" t="n">
        <v>1233</v>
      </c>
      <c r="B1235" s="20" t="s">
        <v>2695</v>
      </c>
      <c r="C1235" s="21" t="s">
        <v>2385</v>
      </c>
      <c r="D1235" s="21" t="s">
        <v>2687</v>
      </c>
      <c r="E1235" s="25" t="s">
        <v>2696</v>
      </c>
      <c r="F1235" s="23" t="n">
        <v>117.712092723379</v>
      </c>
      <c r="G1235" s="23" t="n">
        <v>24.959635579744</v>
      </c>
      <c r="H1235" s="24" t="n">
        <v>16</v>
      </c>
      <c r="I1235" s="24" t="n">
        <v>4.5</v>
      </c>
      <c r="J1235" s="21" t="s">
        <v>17</v>
      </c>
      <c r="K1235" s="21" t="s">
        <v>51</v>
      </c>
      <c r="L1235" s="21" t="s">
        <v>385</v>
      </c>
    </row>
    <row r="1236" s="18" customFormat="true" ht="12" hidden="false" customHeight="true" outlineLevel="0" collapsed="false">
      <c r="A1236" s="12" t="n">
        <v>1234</v>
      </c>
      <c r="B1236" s="20" t="s">
        <v>2697</v>
      </c>
      <c r="C1236" s="21" t="s">
        <v>2385</v>
      </c>
      <c r="D1236" s="21" t="s">
        <v>2687</v>
      </c>
      <c r="E1236" s="25" t="s">
        <v>2698</v>
      </c>
      <c r="F1236" s="23" t="n">
        <v>117.721258909471</v>
      </c>
      <c r="G1236" s="23" t="n">
        <v>24.9564836295813</v>
      </c>
      <c r="H1236" s="24" t="n">
        <v>1</v>
      </c>
      <c r="I1236" s="24" t="n">
        <v>4.5</v>
      </c>
      <c r="J1236" s="21" t="s">
        <v>22</v>
      </c>
      <c r="K1236" s="21" t="s">
        <v>18</v>
      </c>
      <c r="L1236" s="21" t="s">
        <v>19</v>
      </c>
    </row>
    <row r="1237" s="18" customFormat="true" ht="12" hidden="false" customHeight="true" outlineLevel="0" collapsed="false">
      <c r="A1237" s="19" t="n">
        <v>1235</v>
      </c>
      <c r="B1237" s="20" t="s">
        <v>2699</v>
      </c>
      <c r="C1237" s="21" t="s">
        <v>2385</v>
      </c>
      <c r="D1237" s="21" t="s">
        <v>2700</v>
      </c>
      <c r="E1237" s="25" t="s">
        <v>2701</v>
      </c>
      <c r="F1237" s="23" t="n">
        <v>117.737362027073</v>
      </c>
      <c r="G1237" s="23" t="n">
        <v>24.9735756208175</v>
      </c>
      <c r="H1237" s="24" t="n">
        <v>10</v>
      </c>
      <c r="I1237" s="24" t="n">
        <v>5</v>
      </c>
      <c r="J1237" s="21" t="s">
        <v>25</v>
      </c>
      <c r="K1237" s="21" t="s">
        <v>18</v>
      </c>
      <c r="L1237" s="21" t="s">
        <v>19</v>
      </c>
    </row>
    <row r="1238" s="18" customFormat="true" ht="12" hidden="false" customHeight="true" outlineLevel="0" collapsed="false">
      <c r="A1238" s="12" t="n">
        <v>1236</v>
      </c>
      <c r="B1238" s="20" t="s">
        <v>2702</v>
      </c>
      <c r="C1238" s="21" t="s">
        <v>2385</v>
      </c>
      <c r="D1238" s="21" t="s">
        <v>2700</v>
      </c>
      <c r="E1238" s="25" t="s">
        <v>2703</v>
      </c>
      <c r="F1238" s="23" t="n">
        <v>117.73951677855</v>
      </c>
      <c r="G1238" s="23" t="n">
        <v>24.9743129021699</v>
      </c>
      <c r="H1238" s="24" t="n">
        <v>6</v>
      </c>
      <c r="I1238" s="24" t="n">
        <v>7</v>
      </c>
      <c r="J1238" s="21" t="s">
        <v>22</v>
      </c>
      <c r="K1238" s="21" t="s">
        <v>18</v>
      </c>
      <c r="L1238" s="21" t="s">
        <v>19</v>
      </c>
    </row>
    <row r="1239" s="18" customFormat="true" ht="12" hidden="false" customHeight="true" outlineLevel="0" collapsed="false">
      <c r="A1239" s="19" t="n">
        <v>1237</v>
      </c>
      <c r="B1239" s="20" t="s">
        <v>2704</v>
      </c>
      <c r="C1239" s="21" t="s">
        <v>2385</v>
      </c>
      <c r="D1239" s="21" t="s">
        <v>2705</v>
      </c>
      <c r="E1239" s="25" t="s">
        <v>2706</v>
      </c>
      <c r="F1239" s="23" t="n">
        <v>117.763892017789</v>
      </c>
      <c r="G1239" s="23" t="n">
        <v>24.9364412366602</v>
      </c>
      <c r="H1239" s="24" t="n">
        <v>3</v>
      </c>
      <c r="I1239" s="24" t="n">
        <v>2.5</v>
      </c>
      <c r="J1239" s="21" t="s">
        <v>22</v>
      </c>
      <c r="K1239" s="21" t="s">
        <v>18</v>
      </c>
      <c r="L1239" s="21" t="s">
        <v>19</v>
      </c>
    </row>
    <row r="1240" s="18" customFormat="true" ht="12" hidden="false" customHeight="true" outlineLevel="0" collapsed="false">
      <c r="A1240" s="12" t="n">
        <v>1238</v>
      </c>
      <c r="B1240" s="20" t="s">
        <v>2707</v>
      </c>
      <c r="C1240" s="21" t="s">
        <v>2385</v>
      </c>
      <c r="D1240" s="21" t="s">
        <v>2705</v>
      </c>
      <c r="E1240" s="25" t="s">
        <v>2708</v>
      </c>
      <c r="F1240" s="23" t="n">
        <v>117.764124217623</v>
      </c>
      <c r="G1240" s="23" t="n">
        <v>24.9367248702406</v>
      </c>
      <c r="H1240" s="24" t="n">
        <v>12</v>
      </c>
      <c r="I1240" s="24" t="n">
        <v>12</v>
      </c>
      <c r="J1240" s="21" t="s">
        <v>22</v>
      </c>
      <c r="K1240" s="21" t="s">
        <v>26</v>
      </c>
      <c r="L1240" s="21" t="s">
        <v>19</v>
      </c>
    </row>
    <row r="1241" s="18" customFormat="true" ht="12" hidden="false" customHeight="true" outlineLevel="0" collapsed="false">
      <c r="A1241" s="12" t="n">
        <v>1239</v>
      </c>
      <c r="B1241" s="20" t="s">
        <v>2709</v>
      </c>
      <c r="C1241" s="21" t="s">
        <v>2385</v>
      </c>
      <c r="D1241" s="21" t="s">
        <v>2705</v>
      </c>
      <c r="E1241" s="25" t="s">
        <v>2710</v>
      </c>
      <c r="F1241" s="23" t="n">
        <v>117.772571293728</v>
      </c>
      <c r="G1241" s="23" t="n">
        <v>24.9309618869796</v>
      </c>
      <c r="H1241" s="24" t="n">
        <v>3</v>
      </c>
      <c r="I1241" s="24" t="n">
        <v>6</v>
      </c>
      <c r="J1241" s="21" t="s">
        <v>22</v>
      </c>
      <c r="K1241" s="21" t="s">
        <v>18</v>
      </c>
      <c r="L1241" s="21" t="s">
        <v>19</v>
      </c>
    </row>
    <row r="1242" s="18" customFormat="true" ht="12" hidden="false" customHeight="true" outlineLevel="0" collapsed="false">
      <c r="A1242" s="19" t="n">
        <v>1240</v>
      </c>
      <c r="B1242" s="20" t="s">
        <v>2711</v>
      </c>
      <c r="C1242" s="21" t="s">
        <v>2385</v>
      </c>
      <c r="D1242" s="21" t="s">
        <v>2705</v>
      </c>
      <c r="E1242" s="25" t="s">
        <v>2712</v>
      </c>
      <c r="F1242" s="23" t="n">
        <v>117.774599300335</v>
      </c>
      <c r="G1242" s="23" t="n">
        <v>24.930525023124</v>
      </c>
      <c r="H1242" s="24" t="n">
        <v>6</v>
      </c>
      <c r="I1242" s="24" t="n">
        <v>5</v>
      </c>
      <c r="J1242" s="21" t="s">
        <v>22</v>
      </c>
      <c r="K1242" s="21" t="s">
        <v>51</v>
      </c>
      <c r="L1242" s="21" t="s">
        <v>71</v>
      </c>
    </row>
    <row r="1243" s="18" customFormat="true" ht="12" hidden="false" customHeight="true" outlineLevel="0" collapsed="false">
      <c r="A1243" s="12" t="n">
        <v>1241</v>
      </c>
      <c r="B1243" s="20" t="s">
        <v>2713</v>
      </c>
      <c r="C1243" s="21" t="s">
        <v>2385</v>
      </c>
      <c r="D1243" s="21" t="s">
        <v>2714</v>
      </c>
      <c r="E1243" s="25" t="s">
        <v>2715</v>
      </c>
      <c r="F1243" s="23" t="n">
        <v>117.768345874215</v>
      </c>
      <c r="G1243" s="23" t="n">
        <v>24.9836445122182</v>
      </c>
      <c r="H1243" s="24" t="n">
        <v>5</v>
      </c>
      <c r="I1243" s="24" t="n">
        <v>5</v>
      </c>
      <c r="J1243" s="21" t="s">
        <v>22</v>
      </c>
      <c r="K1243" s="21" t="s">
        <v>18</v>
      </c>
      <c r="L1243" s="21" t="s">
        <v>19</v>
      </c>
    </row>
    <row r="1244" s="18" customFormat="true" ht="12" hidden="false" customHeight="true" outlineLevel="0" collapsed="false">
      <c r="A1244" s="19" t="n">
        <v>1242</v>
      </c>
      <c r="B1244" s="20" t="s">
        <v>2716</v>
      </c>
      <c r="C1244" s="21" t="s">
        <v>2385</v>
      </c>
      <c r="D1244" s="21" t="s">
        <v>2714</v>
      </c>
      <c r="E1244" s="25" t="s">
        <v>2717</v>
      </c>
      <c r="F1244" s="23" t="n">
        <v>117.76698430136</v>
      </c>
      <c r="G1244" s="23" t="n">
        <v>24.9780210713847</v>
      </c>
      <c r="H1244" s="24" t="n">
        <v>9</v>
      </c>
      <c r="I1244" s="24" t="n">
        <v>6</v>
      </c>
      <c r="J1244" s="21" t="s">
        <v>22</v>
      </c>
      <c r="K1244" s="21" t="s">
        <v>18</v>
      </c>
      <c r="L1244" s="21" t="s">
        <v>19</v>
      </c>
    </row>
    <row r="1245" s="18" customFormat="true" ht="12" hidden="false" customHeight="true" outlineLevel="0" collapsed="false">
      <c r="A1245" s="12" t="n">
        <v>1243</v>
      </c>
      <c r="B1245" s="20" t="s">
        <v>2718</v>
      </c>
      <c r="C1245" s="21" t="s">
        <v>2385</v>
      </c>
      <c r="D1245" s="21" t="s">
        <v>2714</v>
      </c>
      <c r="E1245" s="25" t="s">
        <v>2719</v>
      </c>
      <c r="F1245" s="23" t="n">
        <v>117.777253834698</v>
      </c>
      <c r="G1245" s="23" t="n">
        <v>24.9789406031777</v>
      </c>
      <c r="H1245" s="24" t="n">
        <v>9</v>
      </c>
      <c r="I1245" s="24" t="n">
        <v>6.5</v>
      </c>
      <c r="J1245" s="21" t="s">
        <v>22</v>
      </c>
      <c r="K1245" s="21" t="s">
        <v>51</v>
      </c>
      <c r="L1245" s="21" t="s">
        <v>385</v>
      </c>
    </row>
    <row r="1246" s="18" customFormat="true" ht="12" hidden="false" customHeight="true" outlineLevel="0" collapsed="false">
      <c r="A1246" s="19" t="n">
        <v>1244</v>
      </c>
      <c r="B1246" s="20" t="s">
        <v>2720</v>
      </c>
      <c r="C1246" s="21" t="s">
        <v>2385</v>
      </c>
      <c r="D1246" s="21" t="s">
        <v>2721</v>
      </c>
      <c r="E1246" s="25" t="s">
        <v>2722</v>
      </c>
      <c r="F1246" s="23" t="n">
        <v>117.739216182142</v>
      </c>
      <c r="G1246" s="23" t="n">
        <v>24.9597855286592</v>
      </c>
      <c r="H1246" s="24" t="n">
        <v>6</v>
      </c>
      <c r="I1246" s="24" t="n">
        <v>6</v>
      </c>
      <c r="J1246" s="21" t="s">
        <v>22</v>
      </c>
      <c r="K1246" s="21" t="s">
        <v>18</v>
      </c>
      <c r="L1246" s="21" t="s">
        <v>19</v>
      </c>
    </row>
    <row r="1247" s="18" customFormat="true" ht="12" hidden="false" customHeight="true" outlineLevel="0" collapsed="false">
      <c r="A1247" s="12" t="n">
        <v>1245</v>
      </c>
      <c r="B1247" s="20" t="s">
        <v>2723</v>
      </c>
      <c r="C1247" s="21" t="s">
        <v>2385</v>
      </c>
      <c r="D1247" s="21" t="s">
        <v>2721</v>
      </c>
      <c r="E1247" s="25" t="s">
        <v>2724</v>
      </c>
      <c r="F1247" s="23" t="n">
        <v>117.738072724915</v>
      </c>
      <c r="G1247" s="23" t="n">
        <v>24.958836568666</v>
      </c>
      <c r="H1247" s="24" t="n">
        <v>6</v>
      </c>
      <c r="I1247" s="24" t="n">
        <v>6</v>
      </c>
      <c r="J1247" s="21" t="s">
        <v>17</v>
      </c>
      <c r="K1247" s="21" t="s">
        <v>51</v>
      </c>
      <c r="L1247" s="21" t="s">
        <v>385</v>
      </c>
    </row>
    <row r="1248" s="18" customFormat="true" ht="12" hidden="false" customHeight="true" outlineLevel="0" collapsed="false">
      <c r="A1248" s="19" t="n">
        <v>1246</v>
      </c>
      <c r="B1248" s="20" t="s">
        <v>2725</v>
      </c>
      <c r="C1248" s="21" t="s">
        <v>2385</v>
      </c>
      <c r="D1248" s="21" t="s">
        <v>2721</v>
      </c>
      <c r="E1248" s="25" t="s">
        <v>2726</v>
      </c>
      <c r="F1248" s="23" t="n">
        <v>117.744050820526</v>
      </c>
      <c r="G1248" s="23" t="n">
        <v>24.9615446189813</v>
      </c>
      <c r="H1248" s="24" t="n">
        <v>9</v>
      </c>
      <c r="I1248" s="24" t="n">
        <v>6</v>
      </c>
      <c r="J1248" s="21" t="s">
        <v>22</v>
      </c>
      <c r="K1248" s="21" t="s">
        <v>18</v>
      </c>
      <c r="L1248" s="21" t="s">
        <v>19</v>
      </c>
    </row>
    <row r="1249" s="18" customFormat="true" ht="12" hidden="false" customHeight="true" outlineLevel="0" collapsed="false">
      <c r="A1249" s="12" t="n">
        <v>1247</v>
      </c>
      <c r="B1249" s="20" t="s">
        <v>2727</v>
      </c>
      <c r="C1249" s="21" t="s">
        <v>2385</v>
      </c>
      <c r="D1249" s="21" t="s">
        <v>2721</v>
      </c>
      <c r="E1249" s="25" t="s">
        <v>2728</v>
      </c>
      <c r="F1249" s="23" t="n">
        <v>117.746495343859</v>
      </c>
      <c r="G1249" s="23" t="n">
        <v>24.9610697077866</v>
      </c>
      <c r="H1249" s="24" t="n">
        <v>9</v>
      </c>
      <c r="I1249" s="24" t="n">
        <v>5</v>
      </c>
      <c r="J1249" s="21" t="s">
        <v>17</v>
      </c>
      <c r="K1249" s="21" t="s">
        <v>51</v>
      </c>
      <c r="L1249" s="21" t="s">
        <v>385</v>
      </c>
    </row>
    <row r="1250" s="18" customFormat="true" ht="12" hidden="false" customHeight="true" outlineLevel="0" collapsed="false">
      <c r="A1250" s="12" t="n">
        <v>1248</v>
      </c>
      <c r="B1250" s="20" t="s">
        <v>2729</v>
      </c>
      <c r="C1250" s="21" t="s">
        <v>2385</v>
      </c>
      <c r="D1250" s="21" t="s">
        <v>2721</v>
      </c>
      <c r="E1250" s="25" t="s">
        <v>2730</v>
      </c>
      <c r="F1250" s="23" t="n">
        <v>117.748016038015</v>
      </c>
      <c r="G1250" s="23" t="n">
        <v>24.9614288040026</v>
      </c>
      <c r="H1250" s="24" t="n">
        <v>4</v>
      </c>
      <c r="I1250" s="24" t="n">
        <v>6</v>
      </c>
      <c r="J1250" s="21" t="s">
        <v>22</v>
      </c>
      <c r="K1250" s="21" t="s">
        <v>18</v>
      </c>
      <c r="L1250" s="21" t="s">
        <v>378</v>
      </c>
    </row>
    <row r="1251" s="18" customFormat="true" ht="12" hidden="false" customHeight="true" outlineLevel="0" collapsed="false">
      <c r="A1251" s="19" t="n">
        <v>1249</v>
      </c>
      <c r="B1251" s="20" t="s">
        <v>2731</v>
      </c>
      <c r="C1251" s="21" t="s">
        <v>2385</v>
      </c>
      <c r="D1251" s="21" t="s">
        <v>2721</v>
      </c>
      <c r="E1251" s="25" t="s">
        <v>2732</v>
      </c>
      <c r="F1251" s="23" t="n">
        <v>117.748756112252</v>
      </c>
      <c r="G1251" s="23" t="n">
        <v>24.9589261020114</v>
      </c>
      <c r="H1251" s="24" t="n">
        <v>10</v>
      </c>
      <c r="I1251" s="24" t="n">
        <v>5</v>
      </c>
      <c r="J1251" s="21" t="s">
        <v>17</v>
      </c>
      <c r="K1251" s="21" t="s">
        <v>51</v>
      </c>
      <c r="L1251" s="21" t="s">
        <v>385</v>
      </c>
    </row>
    <row r="1252" s="18" customFormat="true" ht="12" hidden="false" customHeight="true" outlineLevel="0" collapsed="false">
      <c r="A1252" s="12" t="n">
        <v>1250</v>
      </c>
      <c r="B1252" s="20" t="s">
        <v>2733</v>
      </c>
      <c r="C1252" s="21" t="s">
        <v>2385</v>
      </c>
      <c r="D1252" s="21" t="s">
        <v>2721</v>
      </c>
      <c r="E1252" s="25" t="s">
        <v>2734</v>
      </c>
      <c r="F1252" s="23" t="n">
        <v>117.749332716683</v>
      </c>
      <c r="G1252" s="23" t="n">
        <v>24.9593523995494</v>
      </c>
      <c r="H1252" s="24" t="n">
        <v>6</v>
      </c>
      <c r="I1252" s="24" t="n">
        <v>6</v>
      </c>
      <c r="J1252" s="21" t="s">
        <v>22</v>
      </c>
      <c r="K1252" s="21" t="s">
        <v>18</v>
      </c>
      <c r="L1252" s="21" t="s">
        <v>19</v>
      </c>
    </row>
    <row r="1253" s="18" customFormat="true" ht="12" hidden="false" customHeight="true" outlineLevel="0" collapsed="false">
      <c r="A1253" s="19" t="n">
        <v>1251</v>
      </c>
      <c r="B1253" s="20" t="s">
        <v>2735</v>
      </c>
      <c r="C1253" s="21" t="s">
        <v>2385</v>
      </c>
      <c r="D1253" s="21" t="s">
        <v>2736</v>
      </c>
      <c r="E1253" s="25" t="s">
        <v>2737</v>
      </c>
      <c r="F1253" s="23" t="n">
        <v>117.742343715031</v>
      </c>
      <c r="G1253" s="23" t="n">
        <v>24.9899040588632</v>
      </c>
      <c r="H1253" s="24" t="n">
        <v>4</v>
      </c>
      <c r="I1253" s="24" t="n">
        <v>10</v>
      </c>
      <c r="J1253" s="21" t="s">
        <v>22</v>
      </c>
      <c r="K1253" s="21" t="s">
        <v>18</v>
      </c>
      <c r="L1253" s="21" t="s">
        <v>19</v>
      </c>
    </row>
    <row r="1254" s="18" customFormat="true" ht="12" hidden="false" customHeight="true" outlineLevel="0" collapsed="false">
      <c r="A1254" s="12" t="n">
        <v>1252</v>
      </c>
      <c r="B1254" s="20" t="s">
        <v>2738</v>
      </c>
      <c r="C1254" s="21" t="s">
        <v>2385</v>
      </c>
      <c r="D1254" s="21" t="s">
        <v>2736</v>
      </c>
      <c r="E1254" s="25" t="s">
        <v>2739</v>
      </c>
      <c r="F1254" s="23" t="n">
        <v>117.742289556526</v>
      </c>
      <c r="G1254" s="23" t="n">
        <v>24.989941055085</v>
      </c>
      <c r="H1254" s="24" t="n">
        <v>4</v>
      </c>
      <c r="I1254" s="24" t="n">
        <v>11</v>
      </c>
      <c r="J1254" s="21" t="s">
        <v>22</v>
      </c>
      <c r="K1254" s="21" t="s">
        <v>18</v>
      </c>
      <c r="L1254" s="21" t="s">
        <v>19</v>
      </c>
    </row>
    <row r="1255" s="18" customFormat="true" ht="12" hidden="false" customHeight="true" outlineLevel="0" collapsed="false">
      <c r="A1255" s="19" t="n">
        <v>1253</v>
      </c>
      <c r="B1255" s="20" t="s">
        <v>2740</v>
      </c>
      <c r="C1255" s="21" t="s">
        <v>2385</v>
      </c>
      <c r="D1255" s="21" t="s">
        <v>2736</v>
      </c>
      <c r="E1255" s="25" t="s">
        <v>2741</v>
      </c>
      <c r="F1255" s="23" t="n">
        <v>117.74220886221</v>
      </c>
      <c r="G1255" s="23" t="n">
        <v>24.9900069665042</v>
      </c>
      <c r="H1255" s="24" t="n">
        <v>2</v>
      </c>
      <c r="I1255" s="24" t="n">
        <v>11</v>
      </c>
      <c r="J1255" s="21" t="s">
        <v>22</v>
      </c>
      <c r="K1255" s="21" t="s">
        <v>18</v>
      </c>
      <c r="L1255" s="21" t="s">
        <v>19</v>
      </c>
    </row>
    <row r="1256" s="18" customFormat="true" ht="12" hidden="false" customHeight="true" outlineLevel="0" collapsed="false">
      <c r="A1256" s="12" t="n">
        <v>1254</v>
      </c>
      <c r="B1256" s="20" t="s">
        <v>2742</v>
      </c>
      <c r="C1256" s="21" t="s">
        <v>2385</v>
      </c>
      <c r="D1256" s="21" t="s">
        <v>2736</v>
      </c>
      <c r="E1256" s="25" t="s">
        <v>2743</v>
      </c>
      <c r="F1256" s="23" t="n">
        <v>117.73688315792</v>
      </c>
      <c r="G1256" s="23" t="n">
        <v>24.9910078947514</v>
      </c>
      <c r="H1256" s="24" t="n">
        <v>5</v>
      </c>
      <c r="I1256" s="24" t="n">
        <v>7</v>
      </c>
      <c r="J1256" s="21" t="s">
        <v>22</v>
      </c>
      <c r="K1256" s="21" t="s">
        <v>51</v>
      </c>
      <c r="L1256" s="21" t="s">
        <v>71</v>
      </c>
    </row>
    <row r="1257" s="18" customFormat="true" ht="12" hidden="false" customHeight="true" outlineLevel="0" collapsed="false">
      <c r="A1257" s="19" t="n">
        <v>1255</v>
      </c>
      <c r="B1257" s="20" t="s">
        <v>2744</v>
      </c>
      <c r="C1257" s="21" t="s">
        <v>2385</v>
      </c>
      <c r="D1257" s="21" t="s">
        <v>2736</v>
      </c>
      <c r="E1257" s="25" t="s">
        <v>2745</v>
      </c>
      <c r="F1257" s="23" t="n">
        <v>117.735990687142</v>
      </c>
      <c r="G1257" s="23" t="n">
        <v>24.9913229646562</v>
      </c>
      <c r="H1257" s="24" t="n">
        <v>6</v>
      </c>
      <c r="I1257" s="24" t="n">
        <v>6</v>
      </c>
      <c r="J1257" s="21" t="s">
        <v>22</v>
      </c>
      <c r="K1257" s="21" t="s">
        <v>18</v>
      </c>
      <c r="L1257" s="21" t="s">
        <v>19</v>
      </c>
    </row>
    <row r="1258" s="18" customFormat="true" ht="12" hidden="false" customHeight="true" outlineLevel="0" collapsed="false">
      <c r="A1258" s="12" t="n">
        <v>1256</v>
      </c>
      <c r="B1258" s="20" t="s">
        <v>2746</v>
      </c>
      <c r="C1258" s="21" t="s">
        <v>2385</v>
      </c>
      <c r="D1258" s="21" t="s">
        <v>2736</v>
      </c>
      <c r="E1258" s="25" t="s">
        <v>2747</v>
      </c>
      <c r="F1258" s="23" t="n">
        <v>117.735916543551</v>
      </c>
      <c r="G1258" s="23" t="n">
        <v>24.9912937891453</v>
      </c>
      <c r="H1258" s="24" t="n">
        <v>4</v>
      </c>
      <c r="I1258" s="24" t="n">
        <v>12</v>
      </c>
      <c r="J1258" s="21" t="s">
        <v>22</v>
      </c>
      <c r="K1258" s="21" t="s">
        <v>18</v>
      </c>
      <c r="L1258" s="21" t="s">
        <v>19</v>
      </c>
    </row>
    <row r="1259" s="18" customFormat="true" ht="12" hidden="false" customHeight="true" outlineLevel="0" collapsed="false">
      <c r="A1259" s="12" t="n">
        <v>1257</v>
      </c>
      <c r="B1259" s="20" t="s">
        <v>2748</v>
      </c>
      <c r="C1259" s="21" t="s">
        <v>2385</v>
      </c>
      <c r="D1259" s="21" t="s">
        <v>2736</v>
      </c>
      <c r="E1259" s="25" t="s">
        <v>2749</v>
      </c>
      <c r="F1259" s="23" t="n">
        <v>117.737978369867</v>
      </c>
      <c r="G1259" s="23" t="n">
        <v>24.9931400733509</v>
      </c>
      <c r="H1259" s="24" t="n">
        <v>4</v>
      </c>
      <c r="I1259" s="24" t="n">
        <v>5.5</v>
      </c>
      <c r="J1259" s="21" t="s">
        <v>22</v>
      </c>
      <c r="K1259" s="21" t="s">
        <v>18</v>
      </c>
      <c r="L1259" s="21" t="s">
        <v>19</v>
      </c>
    </row>
    <row r="1260" s="18" customFormat="true" ht="12" hidden="false" customHeight="true" outlineLevel="0" collapsed="false">
      <c r="A1260" s="19" t="n">
        <v>1258</v>
      </c>
      <c r="B1260" s="20" t="s">
        <v>2750</v>
      </c>
      <c r="C1260" s="21" t="s">
        <v>2385</v>
      </c>
      <c r="D1260" s="21" t="s">
        <v>2736</v>
      </c>
      <c r="E1260" s="25" t="s">
        <v>2751</v>
      </c>
      <c r="F1260" s="23" t="n">
        <v>117.744345850861</v>
      </c>
      <c r="G1260" s="23" t="n">
        <v>24.9890152737461</v>
      </c>
      <c r="H1260" s="24" t="n">
        <v>4</v>
      </c>
      <c r="I1260" s="24" t="n">
        <v>12</v>
      </c>
      <c r="J1260" s="21" t="s">
        <v>25</v>
      </c>
      <c r="K1260" s="21" t="s">
        <v>26</v>
      </c>
      <c r="L1260" s="21" t="s">
        <v>19</v>
      </c>
    </row>
    <row r="1261" s="18" customFormat="true" ht="12" hidden="false" customHeight="true" outlineLevel="0" collapsed="false">
      <c r="A1261" s="12" t="n">
        <v>1259</v>
      </c>
      <c r="B1261" s="20" t="s">
        <v>2752</v>
      </c>
      <c r="C1261" s="21" t="s">
        <v>2385</v>
      </c>
      <c r="D1261" s="21" t="s">
        <v>2753</v>
      </c>
      <c r="E1261" s="25" t="s">
        <v>2754</v>
      </c>
      <c r="F1261" s="23" t="n">
        <v>117.634170820823</v>
      </c>
      <c r="G1261" s="23" t="n">
        <v>24.8979841574631</v>
      </c>
      <c r="H1261" s="24" t="n">
        <v>6</v>
      </c>
      <c r="I1261" s="24" t="n">
        <v>7</v>
      </c>
      <c r="J1261" s="21" t="s">
        <v>22</v>
      </c>
      <c r="K1261" s="21" t="s">
        <v>18</v>
      </c>
      <c r="L1261" s="21" t="s">
        <v>19</v>
      </c>
    </row>
    <row r="1262" s="18" customFormat="true" ht="12" hidden="false" customHeight="true" outlineLevel="0" collapsed="false">
      <c r="A1262" s="19" t="n">
        <v>1260</v>
      </c>
      <c r="B1262" s="20" t="s">
        <v>2755</v>
      </c>
      <c r="C1262" s="21" t="s">
        <v>2385</v>
      </c>
      <c r="D1262" s="21" t="s">
        <v>2753</v>
      </c>
      <c r="E1262" s="25" t="s">
        <v>2756</v>
      </c>
      <c r="F1262" s="23" t="n">
        <v>117.63385012704</v>
      </c>
      <c r="G1262" s="23" t="n">
        <v>24.8974701656808</v>
      </c>
      <c r="H1262" s="24" t="n">
        <v>8</v>
      </c>
      <c r="I1262" s="24" t="n">
        <v>12</v>
      </c>
      <c r="J1262" s="21" t="s">
        <v>17</v>
      </c>
      <c r="K1262" s="21" t="s">
        <v>51</v>
      </c>
      <c r="L1262" s="21" t="s">
        <v>385</v>
      </c>
    </row>
    <row r="1263" s="18" customFormat="true" ht="12" hidden="false" customHeight="true" outlineLevel="0" collapsed="false">
      <c r="A1263" s="12" t="n">
        <v>1261</v>
      </c>
      <c r="B1263" s="20" t="s">
        <v>2757</v>
      </c>
      <c r="C1263" s="21" t="s">
        <v>2385</v>
      </c>
      <c r="D1263" s="21" t="s">
        <v>2753</v>
      </c>
      <c r="E1263" s="25" t="s">
        <v>2758</v>
      </c>
      <c r="F1263" s="23" t="n">
        <v>117.634926481867</v>
      </c>
      <c r="G1263" s="23" t="n">
        <v>24.8838846887105</v>
      </c>
      <c r="H1263" s="24" t="n">
        <v>6</v>
      </c>
      <c r="I1263" s="24" t="n">
        <v>4</v>
      </c>
      <c r="J1263" s="21" t="s">
        <v>17</v>
      </c>
      <c r="K1263" s="21" t="s">
        <v>18</v>
      </c>
      <c r="L1263" s="21" t="s">
        <v>19</v>
      </c>
    </row>
    <row r="1264" s="18" customFormat="true" ht="12" hidden="false" customHeight="true" outlineLevel="0" collapsed="false">
      <c r="A1264" s="19" t="n">
        <v>1262</v>
      </c>
      <c r="B1264" s="20" t="s">
        <v>2759</v>
      </c>
      <c r="C1264" s="21" t="s">
        <v>2385</v>
      </c>
      <c r="D1264" s="21" t="s">
        <v>2753</v>
      </c>
      <c r="E1264" s="25" t="s">
        <v>2760</v>
      </c>
      <c r="F1264" s="23" t="n">
        <v>117.638104111026</v>
      </c>
      <c r="G1264" s="23" t="n">
        <v>24.8842029951236</v>
      </c>
      <c r="H1264" s="24" t="n">
        <v>5</v>
      </c>
      <c r="I1264" s="24" t="n">
        <v>10</v>
      </c>
      <c r="J1264" s="21" t="s">
        <v>17</v>
      </c>
      <c r="K1264" s="21" t="s">
        <v>18</v>
      </c>
      <c r="L1264" s="21" t="s">
        <v>378</v>
      </c>
    </row>
    <row r="1265" s="18" customFormat="true" ht="12" hidden="false" customHeight="true" outlineLevel="0" collapsed="false">
      <c r="A1265" s="12" t="n">
        <v>1263</v>
      </c>
      <c r="B1265" s="20" t="s">
        <v>2761</v>
      </c>
      <c r="C1265" s="21" t="s">
        <v>2385</v>
      </c>
      <c r="D1265" s="21" t="s">
        <v>2753</v>
      </c>
      <c r="E1265" s="25" t="s">
        <v>2762</v>
      </c>
      <c r="F1265" s="23" t="n">
        <v>117.646933103217</v>
      </c>
      <c r="G1265" s="23" t="n">
        <v>24.8756658781581</v>
      </c>
      <c r="H1265" s="24" t="n">
        <v>5</v>
      </c>
      <c r="I1265" s="24" t="n">
        <v>6</v>
      </c>
      <c r="J1265" s="21" t="s">
        <v>22</v>
      </c>
      <c r="K1265" s="21" t="s">
        <v>51</v>
      </c>
      <c r="L1265" s="21" t="s">
        <v>385</v>
      </c>
    </row>
    <row r="1266" s="18" customFormat="true" ht="12" hidden="false" customHeight="true" outlineLevel="0" collapsed="false">
      <c r="A1266" s="19" t="n">
        <v>1264</v>
      </c>
      <c r="B1266" s="20" t="s">
        <v>2763</v>
      </c>
      <c r="C1266" s="21" t="s">
        <v>2385</v>
      </c>
      <c r="D1266" s="21" t="s">
        <v>2753</v>
      </c>
      <c r="E1266" s="25" t="s">
        <v>2764</v>
      </c>
      <c r="F1266" s="23" t="n">
        <v>117.647794144514</v>
      </c>
      <c r="G1266" s="23" t="n">
        <v>24.8725502490045</v>
      </c>
      <c r="H1266" s="24" t="n">
        <v>7</v>
      </c>
      <c r="I1266" s="24" t="n">
        <v>6</v>
      </c>
      <c r="J1266" s="21" t="s">
        <v>17</v>
      </c>
      <c r="K1266" s="21" t="s">
        <v>18</v>
      </c>
      <c r="L1266" s="21" t="s">
        <v>19</v>
      </c>
    </row>
    <row r="1267" s="18" customFormat="true" ht="12" hidden="false" customHeight="true" outlineLevel="0" collapsed="false">
      <c r="A1267" s="12" t="n">
        <v>1265</v>
      </c>
      <c r="B1267" s="20" t="s">
        <v>2765</v>
      </c>
      <c r="C1267" s="21" t="s">
        <v>2385</v>
      </c>
      <c r="D1267" s="21" t="s">
        <v>2753</v>
      </c>
      <c r="E1267" s="25" t="s">
        <v>2766</v>
      </c>
      <c r="F1267" s="23" t="n">
        <v>117.649037107117</v>
      </c>
      <c r="G1267" s="23" t="n">
        <v>24.872998792824</v>
      </c>
      <c r="H1267" s="24" t="n">
        <v>3</v>
      </c>
      <c r="I1267" s="24" t="n">
        <v>5</v>
      </c>
      <c r="J1267" s="21" t="s">
        <v>22</v>
      </c>
      <c r="K1267" s="21" t="s">
        <v>18</v>
      </c>
      <c r="L1267" s="21" t="s">
        <v>378</v>
      </c>
    </row>
    <row r="1268" s="18" customFormat="true" ht="12" hidden="false" customHeight="true" outlineLevel="0" collapsed="false">
      <c r="A1268" s="12" t="n">
        <v>1266</v>
      </c>
      <c r="B1268" s="20" t="s">
        <v>2767</v>
      </c>
      <c r="C1268" s="21" t="s">
        <v>2385</v>
      </c>
      <c r="D1268" s="21" t="s">
        <v>2768</v>
      </c>
      <c r="E1268" s="25" t="s">
        <v>2769</v>
      </c>
      <c r="F1268" s="23" t="n">
        <v>117.676764212579</v>
      </c>
      <c r="G1268" s="23" t="n">
        <v>24.8922811310249</v>
      </c>
      <c r="H1268" s="24" t="n">
        <v>7</v>
      </c>
      <c r="I1268" s="24" t="n">
        <v>12</v>
      </c>
      <c r="J1268" s="21" t="s">
        <v>22</v>
      </c>
      <c r="K1268" s="21" t="s">
        <v>51</v>
      </c>
      <c r="L1268" s="21" t="s">
        <v>385</v>
      </c>
    </row>
    <row r="1269" s="18" customFormat="true" ht="12" hidden="false" customHeight="true" outlineLevel="0" collapsed="false">
      <c r="A1269" s="19" t="n">
        <v>1267</v>
      </c>
      <c r="B1269" s="20" t="s">
        <v>2770</v>
      </c>
      <c r="C1269" s="21" t="s">
        <v>2385</v>
      </c>
      <c r="D1269" s="21" t="s">
        <v>2768</v>
      </c>
      <c r="E1269" s="25" t="s">
        <v>2771</v>
      </c>
      <c r="F1269" s="23" t="n">
        <v>117.678498175271</v>
      </c>
      <c r="G1269" s="23" t="n">
        <v>24.8911148973966</v>
      </c>
      <c r="H1269" s="24" t="n">
        <v>2</v>
      </c>
      <c r="I1269" s="24" t="n">
        <v>4</v>
      </c>
      <c r="J1269" s="21" t="s">
        <v>17</v>
      </c>
      <c r="K1269" s="21" t="s">
        <v>18</v>
      </c>
      <c r="L1269" s="21" t="s">
        <v>19</v>
      </c>
    </row>
    <row r="1270" s="18" customFormat="true" ht="12" hidden="false" customHeight="true" outlineLevel="0" collapsed="false">
      <c r="A1270" s="12" t="n">
        <v>1268</v>
      </c>
      <c r="B1270" s="20" t="s">
        <v>2772</v>
      </c>
      <c r="C1270" s="21" t="s">
        <v>2385</v>
      </c>
      <c r="D1270" s="21" t="s">
        <v>2768</v>
      </c>
      <c r="E1270" s="25" t="s">
        <v>2773</v>
      </c>
      <c r="F1270" s="23" t="n">
        <v>117.676888566712</v>
      </c>
      <c r="G1270" s="23" t="n">
        <v>24.8920395997996</v>
      </c>
      <c r="H1270" s="24" t="n">
        <v>5</v>
      </c>
      <c r="I1270" s="24" t="n">
        <v>5</v>
      </c>
      <c r="J1270" s="21" t="s">
        <v>25</v>
      </c>
      <c r="K1270" s="21" t="s">
        <v>26</v>
      </c>
      <c r="L1270" s="21" t="s">
        <v>19</v>
      </c>
    </row>
    <row r="1271" s="18" customFormat="true" ht="12" hidden="false" customHeight="true" outlineLevel="0" collapsed="false">
      <c r="A1271" s="19" t="n">
        <v>1269</v>
      </c>
      <c r="B1271" s="20" t="s">
        <v>2774</v>
      </c>
      <c r="C1271" s="21" t="s">
        <v>2385</v>
      </c>
      <c r="D1271" s="21" t="s">
        <v>2775</v>
      </c>
      <c r="E1271" s="25" t="s">
        <v>2776</v>
      </c>
      <c r="F1271" s="23" t="n">
        <v>117.703406562255</v>
      </c>
      <c r="G1271" s="23" t="n">
        <v>24.8801373695324</v>
      </c>
      <c r="H1271" s="24" t="n">
        <v>5</v>
      </c>
      <c r="I1271" s="24" t="n">
        <v>7</v>
      </c>
      <c r="J1271" s="21" t="s">
        <v>22</v>
      </c>
      <c r="K1271" s="21" t="s">
        <v>18</v>
      </c>
      <c r="L1271" s="21" t="s">
        <v>19</v>
      </c>
    </row>
    <row r="1272" s="18" customFormat="true" ht="12" hidden="false" customHeight="true" outlineLevel="0" collapsed="false">
      <c r="A1272" s="12" t="n">
        <v>1270</v>
      </c>
      <c r="B1272" s="20" t="s">
        <v>2777</v>
      </c>
      <c r="C1272" s="21" t="s">
        <v>2385</v>
      </c>
      <c r="D1272" s="21" t="s">
        <v>2775</v>
      </c>
      <c r="E1272" s="25" t="s">
        <v>2778</v>
      </c>
      <c r="F1272" s="23" t="n">
        <v>117.706777293399</v>
      </c>
      <c r="G1272" s="23" t="n">
        <v>24.885085340275</v>
      </c>
      <c r="H1272" s="24" t="n">
        <v>5</v>
      </c>
      <c r="I1272" s="24" t="n">
        <v>5</v>
      </c>
      <c r="J1272" s="21" t="s">
        <v>17</v>
      </c>
      <c r="K1272" s="21" t="s">
        <v>51</v>
      </c>
      <c r="L1272" s="21" t="s">
        <v>71</v>
      </c>
    </row>
    <row r="1273" s="18" customFormat="true" ht="12" hidden="false" customHeight="true" outlineLevel="0" collapsed="false">
      <c r="A1273" s="19" t="n">
        <v>1271</v>
      </c>
      <c r="B1273" s="20" t="s">
        <v>2779</v>
      </c>
      <c r="C1273" s="21" t="s">
        <v>2385</v>
      </c>
      <c r="D1273" s="21" t="s">
        <v>2775</v>
      </c>
      <c r="E1273" s="25" t="s">
        <v>2780</v>
      </c>
      <c r="F1273" s="23" t="n">
        <v>117.707073846618</v>
      </c>
      <c r="G1273" s="23" t="n">
        <v>24.8851050962794</v>
      </c>
      <c r="H1273" s="24" t="n">
        <v>6</v>
      </c>
      <c r="I1273" s="24" t="n">
        <v>6</v>
      </c>
      <c r="J1273" s="21" t="s">
        <v>22</v>
      </c>
      <c r="K1273" s="21" t="s">
        <v>18</v>
      </c>
      <c r="L1273" s="21" t="s">
        <v>19</v>
      </c>
    </row>
    <row r="1274" s="18" customFormat="true" ht="12" hidden="false" customHeight="true" outlineLevel="0" collapsed="false">
      <c r="A1274" s="12" t="n">
        <v>1272</v>
      </c>
      <c r="B1274" s="20" t="s">
        <v>2781</v>
      </c>
      <c r="C1274" s="21" t="s">
        <v>2385</v>
      </c>
      <c r="D1274" s="21" t="s">
        <v>2775</v>
      </c>
      <c r="E1274" s="25" t="s">
        <v>2782</v>
      </c>
      <c r="F1274" s="23" t="n">
        <v>117.707913777207</v>
      </c>
      <c r="G1274" s="23" t="n">
        <v>24.884325444102</v>
      </c>
      <c r="H1274" s="24" t="n">
        <v>6</v>
      </c>
      <c r="I1274" s="24" t="n">
        <v>5</v>
      </c>
      <c r="J1274" s="21" t="s">
        <v>22</v>
      </c>
      <c r="K1274" s="21" t="s">
        <v>18</v>
      </c>
      <c r="L1274" s="21" t="s">
        <v>19</v>
      </c>
    </row>
    <row r="1275" s="18" customFormat="true" ht="12" hidden="false" customHeight="true" outlineLevel="0" collapsed="false">
      <c r="A1275" s="19" t="n">
        <v>1273</v>
      </c>
      <c r="B1275" s="20" t="s">
        <v>2783</v>
      </c>
      <c r="C1275" s="21" t="s">
        <v>2385</v>
      </c>
      <c r="D1275" s="21" t="s">
        <v>2775</v>
      </c>
      <c r="E1275" s="25" t="s">
        <v>2784</v>
      </c>
      <c r="F1275" s="23" t="n">
        <v>117.707391517837</v>
      </c>
      <c r="G1275" s="23" t="n">
        <v>24.8840677281395</v>
      </c>
      <c r="H1275" s="24" t="n">
        <v>4</v>
      </c>
      <c r="I1275" s="24" t="n">
        <v>6</v>
      </c>
      <c r="J1275" s="21" t="s">
        <v>22</v>
      </c>
      <c r="K1275" s="21" t="s">
        <v>18</v>
      </c>
      <c r="L1275" s="21" t="s">
        <v>19</v>
      </c>
    </row>
    <row r="1276" s="18" customFormat="true" ht="12" hidden="false" customHeight="true" outlineLevel="0" collapsed="false">
      <c r="A1276" s="12" t="n">
        <v>1274</v>
      </c>
      <c r="B1276" s="20" t="s">
        <v>2785</v>
      </c>
      <c r="C1276" s="21" t="s">
        <v>2385</v>
      </c>
      <c r="D1276" s="21" t="s">
        <v>2786</v>
      </c>
      <c r="E1276" s="25" t="s">
        <v>2787</v>
      </c>
      <c r="F1276" s="23" t="n">
        <v>117.759657830041</v>
      </c>
      <c r="G1276" s="23" t="n">
        <v>24.9964147294055</v>
      </c>
      <c r="H1276" s="24" t="n">
        <v>4</v>
      </c>
      <c r="I1276" s="24" t="n">
        <v>6</v>
      </c>
      <c r="J1276" s="21" t="s">
        <v>22</v>
      </c>
      <c r="K1276" s="21" t="s">
        <v>18</v>
      </c>
      <c r="L1276" s="21" t="s">
        <v>19</v>
      </c>
    </row>
    <row r="1277" s="18" customFormat="true" ht="12" hidden="false" customHeight="true" outlineLevel="0" collapsed="false">
      <c r="A1277" s="12" t="n">
        <v>1275</v>
      </c>
      <c r="B1277" s="20" t="s">
        <v>2788</v>
      </c>
      <c r="C1277" s="21" t="s">
        <v>2385</v>
      </c>
      <c r="D1277" s="21" t="s">
        <v>2786</v>
      </c>
      <c r="E1277" s="25" t="s">
        <v>2789</v>
      </c>
      <c r="F1277" s="23" t="n">
        <v>117.759686580071</v>
      </c>
      <c r="G1277" s="23" t="n">
        <v>24.9967897833863</v>
      </c>
      <c r="H1277" s="24" t="n">
        <v>4</v>
      </c>
      <c r="I1277" s="24" t="n">
        <v>6</v>
      </c>
      <c r="J1277" s="21" t="s">
        <v>17</v>
      </c>
      <c r="K1277" s="21" t="s">
        <v>51</v>
      </c>
      <c r="L1277" s="21" t="s">
        <v>385</v>
      </c>
    </row>
    <row r="1278" s="18" customFormat="true" ht="12" hidden="false" customHeight="true" outlineLevel="0" collapsed="false">
      <c r="A1278" s="19" t="n">
        <v>1276</v>
      </c>
      <c r="B1278" s="20" t="s">
        <v>2790</v>
      </c>
      <c r="C1278" s="21" t="s">
        <v>2385</v>
      </c>
      <c r="D1278" s="21" t="s">
        <v>2786</v>
      </c>
      <c r="E1278" s="25" t="s">
        <v>2791</v>
      </c>
      <c r="F1278" s="23" t="n">
        <v>117.759369910186</v>
      </c>
      <c r="G1278" s="23" t="n">
        <v>24.9951824126282</v>
      </c>
      <c r="H1278" s="24" t="n">
        <v>2</v>
      </c>
      <c r="I1278" s="24" t="n">
        <v>12</v>
      </c>
      <c r="J1278" s="21" t="s">
        <v>22</v>
      </c>
      <c r="K1278" s="21" t="s">
        <v>51</v>
      </c>
      <c r="L1278" s="21" t="s">
        <v>71</v>
      </c>
    </row>
    <row r="1279" s="18" customFormat="true" ht="12" hidden="false" customHeight="true" outlineLevel="0" collapsed="false">
      <c r="A1279" s="12" t="n">
        <v>1277</v>
      </c>
      <c r="B1279" s="20" t="s">
        <v>2792</v>
      </c>
      <c r="C1279" s="21" t="s">
        <v>2385</v>
      </c>
      <c r="D1279" s="21" t="s">
        <v>2786</v>
      </c>
      <c r="E1279" s="25" t="s">
        <v>2793</v>
      </c>
      <c r="F1279" s="23" t="n">
        <v>117.762799282332</v>
      </c>
      <c r="G1279" s="23" t="n">
        <v>24.9958822162888</v>
      </c>
      <c r="H1279" s="24" t="n">
        <v>12</v>
      </c>
      <c r="I1279" s="24" t="n">
        <v>5</v>
      </c>
      <c r="J1279" s="21" t="s">
        <v>22</v>
      </c>
      <c r="K1279" s="21" t="s">
        <v>18</v>
      </c>
      <c r="L1279" s="21" t="s">
        <v>19</v>
      </c>
    </row>
    <row r="1280" s="18" customFormat="true" ht="12" hidden="false" customHeight="true" outlineLevel="0" collapsed="false">
      <c r="A1280" s="19" t="n">
        <v>1278</v>
      </c>
      <c r="B1280" s="20" t="s">
        <v>2794</v>
      </c>
      <c r="C1280" s="21" t="s">
        <v>2385</v>
      </c>
      <c r="D1280" s="21" t="s">
        <v>2786</v>
      </c>
      <c r="E1280" s="25" t="s">
        <v>2795</v>
      </c>
      <c r="F1280" s="23" t="n">
        <v>117.763091340501</v>
      </c>
      <c r="G1280" s="23" t="n">
        <v>25.0007542447584</v>
      </c>
      <c r="H1280" s="24" t="n">
        <v>4</v>
      </c>
      <c r="I1280" s="24" t="n">
        <v>6</v>
      </c>
      <c r="J1280" s="21" t="s">
        <v>22</v>
      </c>
      <c r="K1280" s="21" t="s">
        <v>18</v>
      </c>
      <c r="L1280" s="21" t="s">
        <v>378</v>
      </c>
    </row>
    <row r="1281" s="18" customFormat="true" ht="12" hidden="false" customHeight="true" outlineLevel="0" collapsed="false">
      <c r="A1281" s="12" t="n">
        <v>1279</v>
      </c>
      <c r="B1281" s="20" t="s">
        <v>2796</v>
      </c>
      <c r="C1281" s="21" t="s">
        <v>2385</v>
      </c>
      <c r="D1281" s="21" t="s">
        <v>2786</v>
      </c>
      <c r="E1281" s="25" t="s">
        <v>2797</v>
      </c>
      <c r="F1281" s="23" t="n">
        <v>117.762694072984</v>
      </c>
      <c r="G1281" s="23" t="n">
        <v>25.0008149858109</v>
      </c>
      <c r="H1281" s="24" t="n">
        <v>2</v>
      </c>
      <c r="I1281" s="24" t="n">
        <v>6</v>
      </c>
      <c r="J1281" s="21" t="s">
        <v>22</v>
      </c>
      <c r="K1281" s="21" t="s">
        <v>18</v>
      </c>
      <c r="L1281" s="21" t="s">
        <v>19</v>
      </c>
    </row>
    <row r="1282" s="18" customFormat="true" ht="12" hidden="false" customHeight="true" outlineLevel="0" collapsed="false">
      <c r="A1282" s="19" t="n">
        <v>1280</v>
      </c>
      <c r="B1282" s="20" t="s">
        <v>2798</v>
      </c>
      <c r="C1282" s="21" t="s">
        <v>2385</v>
      </c>
      <c r="D1282" s="21" t="s">
        <v>2786</v>
      </c>
      <c r="E1282" s="25" t="s">
        <v>2799</v>
      </c>
      <c r="F1282" s="23" t="n">
        <v>117.719771246256</v>
      </c>
      <c r="G1282" s="23" t="n">
        <v>25.0114108526471</v>
      </c>
      <c r="H1282" s="24" t="n">
        <v>1</v>
      </c>
      <c r="I1282" s="24" t="n">
        <v>3.5</v>
      </c>
      <c r="J1282" s="21" t="s">
        <v>22</v>
      </c>
      <c r="K1282" s="21" t="s">
        <v>18</v>
      </c>
      <c r="L1282" s="21" t="s">
        <v>19</v>
      </c>
    </row>
    <row r="1283" s="18" customFormat="true" ht="12" hidden="false" customHeight="true" outlineLevel="0" collapsed="false">
      <c r="A1283" s="12" t="n">
        <v>1281</v>
      </c>
      <c r="B1283" s="20" t="s">
        <v>2800</v>
      </c>
      <c r="C1283" s="21" t="s">
        <v>2385</v>
      </c>
      <c r="D1283" s="21" t="s">
        <v>2786</v>
      </c>
      <c r="E1283" s="25" t="s">
        <v>2801</v>
      </c>
      <c r="F1283" s="23" t="n">
        <v>117.724757415868</v>
      </c>
      <c r="G1283" s="23" t="n">
        <v>25.0104159879299</v>
      </c>
      <c r="H1283" s="24" t="n">
        <v>6</v>
      </c>
      <c r="I1283" s="24" t="n">
        <v>6</v>
      </c>
      <c r="J1283" s="21" t="s">
        <v>17</v>
      </c>
      <c r="K1283" s="21" t="s">
        <v>18</v>
      </c>
      <c r="L1283" s="21" t="s">
        <v>378</v>
      </c>
    </row>
    <row r="1284" s="18" customFormat="true" ht="12" hidden="false" customHeight="true" outlineLevel="0" collapsed="false">
      <c r="A1284" s="19" t="n">
        <v>1282</v>
      </c>
      <c r="B1284" s="20" t="s">
        <v>2802</v>
      </c>
      <c r="C1284" s="21" t="s">
        <v>2385</v>
      </c>
      <c r="D1284" s="21" t="s">
        <v>2786</v>
      </c>
      <c r="E1284" s="25" t="s">
        <v>2803</v>
      </c>
      <c r="F1284" s="23" t="n">
        <v>117.723926155209</v>
      </c>
      <c r="G1284" s="23" t="n">
        <v>25.00867798794</v>
      </c>
      <c r="H1284" s="24" t="n">
        <v>9</v>
      </c>
      <c r="I1284" s="24" t="n">
        <v>6</v>
      </c>
      <c r="J1284" s="21" t="s">
        <v>22</v>
      </c>
      <c r="K1284" s="21" t="s">
        <v>51</v>
      </c>
      <c r="L1284" s="21" t="s">
        <v>385</v>
      </c>
    </row>
    <row r="1285" s="18" customFormat="true" ht="12" hidden="false" customHeight="true" outlineLevel="0" collapsed="false">
      <c r="A1285" s="12" t="n">
        <v>1283</v>
      </c>
      <c r="B1285" s="20" t="s">
        <v>2804</v>
      </c>
      <c r="C1285" s="21" t="s">
        <v>2385</v>
      </c>
      <c r="D1285" s="21" t="s">
        <v>2786</v>
      </c>
      <c r="E1285" s="25" t="s">
        <v>2805</v>
      </c>
      <c r="F1285" s="23" t="n">
        <v>117.757138584074</v>
      </c>
      <c r="G1285" s="23" t="n">
        <v>25.0156595693649</v>
      </c>
      <c r="H1285" s="24" t="n">
        <v>6</v>
      </c>
      <c r="I1285" s="24" t="n">
        <v>12</v>
      </c>
      <c r="J1285" s="21" t="s">
        <v>25</v>
      </c>
      <c r="K1285" s="21" t="s">
        <v>18</v>
      </c>
      <c r="L1285" s="21" t="s">
        <v>19</v>
      </c>
    </row>
    <row r="1286" s="18" customFormat="true" ht="12" hidden="false" customHeight="true" outlineLevel="0" collapsed="false">
      <c r="A1286" s="12" t="n">
        <v>1284</v>
      </c>
      <c r="B1286" s="20" t="s">
        <v>2806</v>
      </c>
      <c r="C1286" s="21" t="s">
        <v>2385</v>
      </c>
      <c r="D1286" s="21" t="s">
        <v>2786</v>
      </c>
      <c r="E1286" s="25" t="s">
        <v>2807</v>
      </c>
      <c r="F1286" s="23" t="n">
        <v>117.756219364785</v>
      </c>
      <c r="G1286" s="23" t="n">
        <v>25.0170257747998</v>
      </c>
      <c r="H1286" s="24" t="n">
        <v>4</v>
      </c>
      <c r="I1286" s="24" t="n">
        <v>6</v>
      </c>
      <c r="J1286" s="21" t="s">
        <v>22</v>
      </c>
      <c r="K1286" s="21" t="s">
        <v>18</v>
      </c>
      <c r="L1286" s="21" t="s">
        <v>19</v>
      </c>
    </row>
    <row r="1287" s="18" customFormat="true" ht="12" hidden="false" customHeight="true" outlineLevel="0" collapsed="false">
      <c r="A1287" s="19" t="n">
        <v>1285</v>
      </c>
      <c r="B1287" s="20" t="s">
        <v>2808</v>
      </c>
      <c r="C1287" s="21" t="s">
        <v>2385</v>
      </c>
      <c r="D1287" s="21" t="s">
        <v>2786</v>
      </c>
      <c r="E1287" s="25" t="s">
        <v>2809</v>
      </c>
      <c r="F1287" s="23" t="n">
        <v>117.751861453406</v>
      </c>
      <c r="G1287" s="23" t="n">
        <v>25.0143385695015</v>
      </c>
      <c r="H1287" s="24" t="n">
        <v>2</v>
      </c>
      <c r="I1287" s="24" t="n">
        <v>6</v>
      </c>
      <c r="J1287" s="21" t="s">
        <v>22</v>
      </c>
      <c r="K1287" s="21" t="s">
        <v>18</v>
      </c>
      <c r="L1287" s="21" t="s">
        <v>19</v>
      </c>
    </row>
    <row r="1288" s="18" customFormat="true" ht="12" hidden="false" customHeight="true" outlineLevel="0" collapsed="false">
      <c r="A1288" s="12" t="n">
        <v>1286</v>
      </c>
      <c r="B1288" s="20" t="s">
        <v>2810</v>
      </c>
      <c r="C1288" s="21" t="s">
        <v>2385</v>
      </c>
      <c r="D1288" s="21" t="s">
        <v>2786</v>
      </c>
      <c r="E1288" s="25" t="s">
        <v>2811</v>
      </c>
      <c r="F1288" s="23" t="n">
        <v>117.751757992012</v>
      </c>
      <c r="G1288" s="23" t="n">
        <v>25.0148174911837</v>
      </c>
      <c r="H1288" s="24" t="n">
        <v>8</v>
      </c>
      <c r="I1288" s="24" t="n">
        <v>6</v>
      </c>
      <c r="J1288" s="21" t="s">
        <v>17</v>
      </c>
      <c r="K1288" s="21" t="s">
        <v>51</v>
      </c>
      <c r="L1288" s="21" t="s">
        <v>385</v>
      </c>
    </row>
    <row r="1289" s="18" customFormat="true" ht="12" hidden="false" customHeight="true" outlineLevel="0" collapsed="false">
      <c r="A1289" s="19" t="n">
        <v>1287</v>
      </c>
      <c r="B1289" s="20" t="s">
        <v>2812</v>
      </c>
      <c r="C1289" s="21" t="s">
        <v>2385</v>
      </c>
      <c r="D1289" s="21" t="s">
        <v>2786</v>
      </c>
      <c r="E1289" s="25" t="s">
        <v>2813</v>
      </c>
      <c r="F1289" s="23" t="n">
        <v>117.751495046994</v>
      </c>
      <c r="G1289" s="23" t="n">
        <v>25.0137622363814</v>
      </c>
      <c r="H1289" s="24" t="n">
        <v>2</v>
      </c>
      <c r="I1289" s="24" t="n">
        <v>7</v>
      </c>
      <c r="J1289" s="21" t="s">
        <v>22</v>
      </c>
      <c r="K1289" s="21" t="s">
        <v>18</v>
      </c>
      <c r="L1289" s="21" t="s">
        <v>19</v>
      </c>
    </row>
    <row r="1290" s="18" customFormat="true" ht="12" hidden="false" customHeight="true" outlineLevel="0" collapsed="false">
      <c r="A1290" s="12" t="n">
        <v>1288</v>
      </c>
      <c r="B1290" s="20" t="s">
        <v>2814</v>
      </c>
      <c r="C1290" s="21" t="s">
        <v>2385</v>
      </c>
      <c r="D1290" s="21" t="s">
        <v>2815</v>
      </c>
      <c r="E1290" s="25" t="s">
        <v>2816</v>
      </c>
      <c r="F1290" s="23" t="n">
        <v>117.751833464925</v>
      </c>
      <c r="G1290" s="23" t="n">
        <v>25.0245507876531</v>
      </c>
      <c r="H1290" s="24" t="n">
        <v>4</v>
      </c>
      <c r="I1290" s="24" t="n">
        <v>6</v>
      </c>
      <c r="J1290" s="21" t="s">
        <v>22</v>
      </c>
      <c r="K1290" s="21" t="s">
        <v>18</v>
      </c>
      <c r="L1290" s="21" t="s">
        <v>19</v>
      </c>
    </row>
    <row r="1291" s="18" customFormat="true" ht="12" hidden="false" customHeight="true" outlineLevel="0" collapsed="false">
      <c r="A1291" s="19" t="n">
        <v>1289</v>
      </c>
      <c r="B1291" s="20" t="s">
        <v>2817</v>
      </c>
      <c r="C1291" s="21" t="s">
        <v>2385</v>
      </c>
      <c r="D1291" s="21" t="s">
        <v>2815</v>
      </c>
      <c r="E1291" s="25" t="s">
        <v>2818</v>
      </c>
      <c r="F1291" s="23" t="n">
        <v>117.751341595391</v>
      </c>
      <c r="G1291" s="23" t="n">
        <v>25.0249369551284</v>
      </c>
      <c r="H1291" s="24" t="n">
        <v>9</v>
      </c>
      <c r="I1291" s="24" t="n">
        <v>16</v>
      </c>
      <c r="J1291" s="21" t="s">
        <v>22</v>
      </c>
      <c r="K1291" s="21" t="s">
        <v>18</v>
      </c>
      <c r="L1291" s="21" t="s">
        <v>19</v>
      </c>
    </row>
    <row r="1292" s="18" customFormat="true" ht="12" hidden="false" customHeight="true" outlineLevel="0" collapsed="false">
      <c r="A1292" s="12" t="n">
        <v>1290</v>
      </c>
      <c r="B1292" s="20" t="s">
        <v>2819</v>
      </c>
      <c r="C1292" s="21" t="s">
        <v>2385</v>
      </c>
      <c r="D1292" s="21" t="s">
        <v>2815</v>
      </c>
      <c r="E1292" s="25" t="s">
        <v>2820</v>
      </c>
      <c r="F1292" s="23" t="n">
        <v>117.751024805514</v>
      </c>
      <c r="G1292" s="23" t="n">
        <v>25.0258737032593</v>
      </c>
      <c r="H1292" s="24" t="n">
        <v>4</v>
      </c>
      <c r="I1292" s="24" t="n">
        <v>12</v>
      </c>
      <c r="J1292" s="21" t="s">
        <v>22</v>
      </c>
      <c r="K1292" s="21" t="s">
        <v>18</v>
      </c>
      <c r="L1292" s="21" t="s">
        <v>19</v>
      </c>
    </row>
    <row r="1293" s="18" customFormat="true" ht="12" hidden="false" customHeight="true" outlineLevel="0" collapsed="false">
      <c r="A1293" s="19" t="n">
        <v>1291</v>
      </c>
      <c r="B1293" s="20" t="s">
        <v>2821</v>
      </c>
      <c r="C1293" s="21" t="s">
        <v>2385</v>
      </c>
      <c r="D1293" s="21" t="s">
        <v>2815</v>
      </c>
      <c r="E1293" s="25" t="s">
        <v>2822</v>
      </c>
      <c r="F1293" s="23" t="n">
        <v>117.750906202636</v>
      </c>
      <c r="G1293" s="23" t="n">
        <v>25.0253295135636</v>
      </c>
      <c r="H1293" s="24" t="n">
        <v>2</v>
      </c>
      <c r="I1293" s="24" t="n">
        <v>6</v>
      </c>
      <c r="J1293" s="21" t="s">
        <v>25</v>
      </c>
      <c r="K1293" s="21" t="s">
        <v>26</v>
      </c>
      <c r="L1293" s="21" t="s">
        <v>19</v>
      </c>
    </row>
    <row r="1294" s="18" customFormat="true" ht="12" hidden="false" customHeight="true" outlineLevel="0" collapsed="false">
      <c r="A1294" s="12" t="n">
        <v>1292</v>
      </c>
      <c r="B1294" s="20" t="s">
        <v>2823</v>
      </c>
      <c r="C1294" s="21" t="s">
        <v>2385</v>
      </c>
      <c r="D1294" s="21" t="s">
        <v>2815</v>
      </c>
      <c r="E1294" s="25" t="s">
        <v>2824</v>
      </c>
      <c r="F1294" s="23" t="n">
        <v>117.748855201808</v>
      </c>
      <c r="G1294" s="23" t="n">
        <v>25.0272349738753</v>
      </c>
      <c r="H1294" s="24" t="n">
        <v>6</v>
      </c>
      <c r="I1294" s="24" t="n">
        <v>6</v>
      </c>
      <c r="J1294" s="21" t="s">
        <v>22</v>
      </c>
      <c r="K1294" s="21" t="s">
        <v>18</v>
      </c>
      <c r="L1294" s="21" t="s">
        <v>19</v>
      </c>
    </row>
    <row r="1295" s="18" customFormat="true" ht="12" hidden="false" customHeight="true" outlineLevel="0" collapsed="false">
      <c r="A1295" s="12" t="n">
        <v>1293</v>
      </c>
      <c r="B1295" s="20" t="s">
        <v>2825</v>
      </c>
      <c r="C1295" s="21" t="s">
        <v>2385</v>
      </c>
      <c r="D1295" s="21" t="s">
        <v>2826</v>
      </c>
      <c r="E1295" s="25" t="s">
        <v>2827</v>
      </c>
      <c r="F1295" s="23" t="n">
        <v>117.761342307733</v>
      </c>
      <c r="G1295" s="23" t="n">
        <v>25.0209642767262</v>
      </c>
      <c r="H1295" s="24" t="n">
        <v>4</v>
      </c>
      <c r="I1295" s="24" t="n">
        <v>6</v>
      </c>
      <c r="J1295" s="21" t="s">
        <v>22</v>
      </c>
      <c r="K1295" s="21" t="s">
        <v>18</v>
      </c>
      <c r="L1295" s="21" t="s">
        <v>19</v>
      </c>
    </row>
    <row r="1296" s="18" customFormat="true" ht="12" hidden="false" customHeight="true" outlineLevel="0" collapsed="false">
      <c r="A1296" s="19" t="n">
        <v>1294</v>
      </c>
      <c r="B1296" s="20" t="s">
        <v>2828</v>
      </c>
      <c r="C1296" s="21" t="s">
        <v>2385</v>
      </c>
      <c r="D1296" s="21" t="s">
        <v>2826</v>
      </c>
      <c r="E1296" s="25" t="s">
        <v>2829</v>
      </c>
      <c r="F1296" s="23" t="n">
        <v>117.763524950091</v>
      </c>
      <c r="G1296" s="23" t="n">
        <v>25.0189427206569</v>
      </c>
      <c r="H1296" s="24" t="n">
        <v>3</v>
      </c>
      <c r="I1296" s="24" t="n">
        <v>6</v>
      </c>
      <c r="J1296" s="21" t="s">
        <v>22</v>
      </c>
      <c r="K1296" s="21" t="s">
        <v>51</v>
      </c>
      <c r="L1296" s="21" t="s">
        <v>385</v>
      </c>
    </row>
    <row r="1297" s="18" customFormat="true" ht="12" hidden="false" customHeight="true" outlineLevel="0" collapsed="false">
      <c r="A1297" s="12" t="n">
        <v>1295</v>
      </c>
      <c r="B1297" s="20" t="s">
        <v>2830</v>
      </c>
      <c r="C1297" s="21" t="s">
        <v>2385</v>
      </c>
      <c r="D1297" s="21" t="s">
        <v>2826</v>
      </c>
      <c r="E1297" s="25" t="s">
        <v>2831</v>
      </c>
      <c r="F1297" s="23" t="n">
        <v>117.764473339978</v>
      </c>
      <c r="G1297" s="23" t="n">
        <v>25.0214896143692</v>
      </c>
      <c r="H1297" s="24" t="n">
        <v>12</v>
      </c>
      <c r="I1297" s="24" t="n">
        <v>15</v>
      </c>
      <c r="J1297" s="21" t="s">
        <v>22</v>
      </c>
      <c r="K1297" s="21" t="s">
        <v>18</v>
      </c>
      <c r="L1297" s="21" t="s">
        <v>19</v>
      </c>
    </row>
    <row r="1298" s="18" customFormat="true" ht="12" hidden="false" customHeight="true" outlineLevel="0" collapsed="false">
      <c r="A1298" s="19" t="n">
        <v>1296</v>
      </c>
      <c r="B1298" s="20" t="s">
        <v>2832</v>
      </c>
      <c r="C1298" s="21" t="s">
        <v>2385</v>
      </c>
      <c r="D1298" s="21" t="s">
        <v>2826</v>
      </c>
      <c r="E1298" s="25" t="s">
        <v>2833</v>
      </c>
      <c r="F1298" s="23" t="n">
        <v>117.762284415455</v>
      </c>
      <c r="G1298" s="23" t="n">
        <v>25.0251140427558</v>
      </c>
      <c r="H1298" s="24" t="n">
        <v>5</v>
      </c>
      <c r="I1298" s="24" t="n">
        <v>6</v>
      </c>
      <c r="J1298" s="21" t="s">
        <v>17</v>
      </c>
      <c r="K1298" s="21" t="s">
        <v>51</v>
      </c>
      <c r="L1298" s="21" t="s">
        <v>385</v>
      </c>
    </row>
    <row r="1299" s="18" customFormat="true" ht="12" hidden="false" customHeight="true" outlineLevel="0" collapsed="false">
      <c r="A1299" s="12" t="n">
        <v>1297</v>
      </c>
      <c r="B1299" s="20" t="s">
        <v>2834</v>
      </c>
      <c r="C1299" s="21" t="s">
        <v>2385</v>
      </c>
      <c r="D1299" s="21" t="s">
        <v>2835</v>
      </c>
      <c r="E1299" s="25" t="s">
        <v>2836</v>
      </c>
      <c r="F1299" s="23" t="n">
        <v>117.7404485456</v>
      </c>
      <c r="G1299" s="23" t="n">
        <v>25.072468905552</v>
      </c>
      <c r="H1299" s="24" t="n">
        <v>2</v>
      </c>
      <c r="I1299" s="24" t="n">
        <v>20</v>
      </c>
      <c r="J1299" s="21" t="s">
        <v>22</v>
      </c>
      <c r="K1299" s="21" t="s">
        <v>51</v>
      </c>
      <c r="L1299" s="21" t="s">
        <v>71</v>
      </c>
    </row>
    <row r="1300" s="18" customFormat="true" ht="12" hidden="false" customHeight="true" outlineLevel="0" collapsed="false">
      <c r="A1300" s="19" t="n">
        <v>1298</v>
      </c>
      <c r="B1300" s="20" t="s">
        <v>2837</v>
      </c>
      <c r="C1300" s="21" t="s">
        <v>2385</v>
      </c>
      <c r="D1300" s="21" t="s">
        <v>2835</v>
      </c>
      <c r="E1300" s="25" t="s">
        <v>2838</v>
      </c>
      <c r="F1300" s="23" t="n">
        <v>117.740674035029</v>
      </c>
      <c r="G1300" s="23" t="n">
        <v>25.0712523573436</v>
      </c>
      <c r="H1300" s="24" t="n">
        <v>4</v>
      </c>
      <c r="I1300" s="24" t="n">
        <v>8</v>
      </c>
      <c r="J1300" s="21" t="s">
        <v>22</v>
      </c>
      <c r="K1300" s="21" t="s">
        <v>18</v>
      </c>
      <c r="L1300" s="21" t="s">
        <v>19</v>
      </c>
    </row>
    <row r="1301" s="18" customFormat="true" ht="12" hidden="false" customHeight="true" outlineLevel="0" collapsed="false">
      <c r="A1301" s="12" t="n">
        <v>1299</v>
      </c>
      <c r="B1301" s="20" t="s">
        <v>2839</v>
      </c>
      <c r="C1301" s="21" t="s">
        <v>2385</v>
      </c>
      <c r="D1301" s="21" t="s">
        <v>2840</v>
      </c>
      <c r="E1301" s="25" t="s">
        <v>2841</v>
      </c>
      <c r="F1301" s="23" t="n">
        <v>117.764329209869</v>
      </c>
      <c r="G1301" s="23" t="n">
        <v>25.0388281666808</v>
      </c>
      <c r="H1301" s="24" t="n">
        <v>6</v>
      </c>
      <c r="I1301" s="24" t="n">
        <v>7</v>
      </c>
      <c r="J1301" s="21" t="s">
        <v>22</v>
      </c>
      <c r="K1301" s="21" t="s">
        <v>18</v>
      </c>
      <c r="L1301" s="21" t="s">
        <v>19</v>
      </c>
    </row>
    <row r="1302" s="18" customFormat="true" ht="12" hidden="false" customHeight="true" outlineLevel="0" collapsed="false">
      <c r="A1302" s="19" t="n">
        <v>1300</v>
      </c>
      <c r="B1302" s="20" t="s">
        <v>2842</v>
      </c>
      <c r="C1302" s="21" t="s">
        <v>2385</v>
      </c>
      <c r="D1302" s="21" t="s">
        <v>2840</v>
      </c>
      <c r="E1302" s="25" t="s">
        <v>2843</v>
      </c>
      <c r="F1302" s="23" t="n">
        <v>117.764503222126</v>
      </c>
      <c r="G1302" s="23" t="n">
        <v>25.0380812972684</v>
      </c>
      <c r="H1302" s="24" t="n">
        <v>8</v>
      </c>
      <c r="I1302" s="24" t="n">
        <v>6</v>
      </c>
      <c r="J1302" s="21" t="s">
        <v>22</v>
      </c>
      <c r="K1302" s="21" t="s">
        <v>51</v>
      </c>
      <c r="L1302" s="21" t="s">
        <v>385</v>
      </c>
    </row>
    <row r="1303" s="18" customFormat="true" ht="12" hidden="false" customHeight="true" outlineLevel="0" collapsed="false">
      <c r="A1303" s="12" t="n">
        <v>1301</v>
      </c>
      <c r="B1303" s="20" t="s">
        <v>2844</v>
      </c>
      <c r="C1303" s="21" t="s">
        <v>2385</v>
      </c>
      <c r="D1303" s="21" t="s">
        <v>2845</v>
      </c>
      <c r="E1303" s="25" t="s">
        <v>2846</v>
      </c>
      <c r="F1303" s="23" t="n">
        <v>117.665486579089</v>
      </c>
      <c r="G1303" s="23" t="n">
        <v>24.9136098696033</v>
      </c>
      <c r="H1303" s="24" t="n">
        <v>2</v>
      </c>
      <c r="I1303" s="24" t="n">
        <v>7</v>
      </c>
      <c r="J1303" s="21" t="s">
        <v>22</v>
      </c>
      <c r="K1303" s="21" t="s">
        <v>18</v>
      </c>
      <c r="L1303" s="21" t="s">
        <v>19</v>
      </c>
    </row>
    <row r="1304" s="18" customFormat="true" ht="12" hidden="false" customHeight="true" outlineLevel="0" collapsed="false">
      <c r="A1304" s="12" t="n">
        <v>1302</v>
      </c>
      <c r="B1304" s="20" t="s">
        <v>2847</v>
      </c>
      <c r="C1304" s="21" t="s">
        <v>2385</v>
      </c>
      <c r="D1304" s="21" t="s">
        <v>2845</v>
      </c>
      <c r="E1304" s="25" t="s">
        <v>2848</v>
      </c>
      <c r="F1304" s="23" t="n">
        <v>117.661966228024</v>
      </c>
      <c r="G1304" s="23" t="n">
        <v>24.9115569449732</v>
      </c>
      <c r="H1304" s="24" t="n">
        <v>5</v>
      </c>
      <c r="I1304" s="24" t="n">
        <v>7</v>
      </c>
      <c r="J1304" s="21" t="s">
        <v>22</v>
      </c>
      <c r="K1304" s="21" t="s">
        <v>18</v>
      </c>
      <c r="L1304" s="21" t="s">
        <v>19</v>
      </c>
    </row>
    <row r="1305" s="18" customFormat="true" ht="12" hidden="false" customHeight="true" outlineLevel="0" collapsed="false">
      <c r="A1305" s="19" t="n">
        <v>1303</v>
      </c>
      <c r="B1305" s="20" t="s">
        <v>2849</v>
      </c>
      <c r="C1305" s="21" t="s">
        <v>2385</v>
      </c>
      <c r="D1305" s="21" t="s">
        <v>2845</v>
      </c>
      <c r="E1305" s="25" t="s">
        <v>2850</v>
      </c>
      <c r="F1305" s="23" t="n">
        <v>117.661231585482</v>
      </c>
      <c r="G1305" s="23" t="n">
        <v>24.9141908351189</v>
      </c>
      <c r="H1305" s="24" t="n">
        <v>2</v>
      </c>
      <c r="I1305" s="24" t="n">
        <v>5</v>
      </c>
      <c r="J1305" s="21" t="s">
        <v>22</v>
      </c>
      <c r="K1305" s="21" t="s">
        <v>18</v>
      </c>
      <c r="L1305" s="21" t="s">
        <v>19</v>
      </c>
    </row>
    <row r="1306" s="18" customFormat="true" ht="12" hidden="false" customHeight="true" outlineLevel="0" collapsed="false">
      <c r="A1306" s="12" t="n">
        <v>1304</v>
      </c>
      <c r="B1306" s="20" t="s">
        <v>2851</v>
      </c>
      <c r="C1306" s="21" t="s">
        <v>2385</v>
      </c>
      <c r="D1306" s="21" t="s">
        <v>2845</v>
      </c>
      <c r="E1306" s="25" t="s">
        <v>2852</v>
      </c>
      <c r="F1306" s="23" t="n">
        <v>117.665133882114</v>
      </c>
      <c r="G1306" s="23" t="n">
        <v>24.9168958365157</v>
      </c>
      <c r="H1306" s="24" t="n">
        <v>4</v>
      </c>
      <c r="I1306" s="24" t="n">
        <v>7</v>
      </c>
      <c r="J1306" s="21" t="s">
        <v>22</v>
      </c>
      <c r="K1306" s="21" t="s">
        <v>18</v>
      </c>
      <c r="L1306" s="21" t="s">
        <v>19</v>
      </c>
    </row>
    <row r="1307" s="18" customFormat="true" ht="12" hidden="false" customHeight="true" outlineLevel="0" collapsed="false">
      <c r="A1307" s="19" t="n">
        <v>1305</v>
      </c>
      <c r="B1307" s="20" t="s">
        <v>2853</v>
      </c>
      <c r="C1307" s="21" t="s">
        <v>2385</v>
      </c>
      <c r="D1307" s="21" t="s">
        <v>2845</v>
      </c>
      <c r="E1307" s="25" t="s">
        <v>2854</v>
      </c>
      <c r="F1307" s="23" t="n">
        <v>117.658818698744</v>
      </c>
      <c r="G1307" s="23" t="n">
        <v>24.9185103595122</v>
      </c>
      <c r="H1307" s="24" t="n">
        <v>5</v>
      </c>
      <c r="I1307" s="24" t="n">
        <v>7</v>
      </c>
      <c r="J1307" s="21" t="s">
        <v>17</v>
      </c>
      <c r="K1307" s="21" t="s">
        <v>51</v>
      </c>
      <c r="L1307" s="21" t="s">
        <v>19</v>
      </c>
    </row>
    <row r="1308" s="18" customFormat="true" ht="12" hidden="false" customHeight="true" outlineLevel="0" collapsed="false">
      <c r="A1308" s="12" t="n">
        <v>1306</v>
      </c>
      <c r="B1308" s="20" t="s">
        <v>2855</v>
      </c>
      <c r="C1308" s="21" t="s">
        <v>2385</v>
      </c>
      <c r="D1308" s="21" t="s">
        <v>2845</v>
      </c>
      <c r="E1308" s="25" t="s">
        <v>2856</v>
      </c>
      <c r="F1308" s="23" t="n">
        <v>117.959172145377</v>
      </c>
      <c r="G1308" s="23" t="n">
        <v>24.9147004254345</v>
      </c>
      <c r="H1308" s="24" t="n">
        <v>5</v>
      </c>
      <c r="I1308" s="24" t="n">
        <v>5</v>
      </c>
      <c r="J1308" s="21" t="s">
        <v>22</v>
      </c>
      <c r="K1308" s="21" t="s">
        <v>18</v>
      </c>
      <c r="L1308" s="21" t="s">
        <v>19</v>
      </c>
    </row>
    <row r="1309" s="18" customFormat="true" ht="12" hidden="false" customHeight="true" outlineLevel="0" collapsed="false">
      <c r="A1309" s="19" t="n">
        <v>1307</v>
      </c>
      <c r="B1309" s="20" t="s">
        <v>2857</v>
      </c>
      <c r="C1309" s="21" t="s">
        <v>2385</v>
      </c>
      <c r="D1309" s="21" t="s">
        <v>2845</v>
      </c>
      <c r="E1309" s="25" t="s">
        <v>2858</v>
      </c>
      <c r="F1309" s="23" t="n">
        <v>118.156814436671</v>
      </c>
      <c r="G1309" s="23" t="n">
        <v>25.1330512514798</v>
      </c>
      <c r="H1309" s="24" t="n">
        <v>7</v>
      </c>
      <c r="I1309" s="24" t="n">
        <v>8</v>
      </c>
      <c r="J1309" s="21" t="s">
        <v>17</v>
      </c>
      <c r="K1309" s="21" t="s">
        <v>18</v>
      </c>
      <c r="L1309" s="21" t="s">
        <v>19</v>
      </c>
    </row>
    <row r="1310" s="18" customFormat="true" ht="12" hidden="false" customHeight="true" outlineLevel="0" collapsed="false">
      <c r="A1310" s="12" t="n">
        <v>1308</v>
      </c>
      <c r="B1310" s="20" t="s">
        <v>2859</v>
      </c>
      <c r="C1310" s="21" t="s">
        <v>2385</v>
      </c>
      <c r="D1310" s="21" t="s">
        <v>2860</v>
      </c>
      <c r="E1310" s="25" t="s">
        <v>2861</v>
      </c>
      <c r="F1310" s="23" t="n">
        <v>117.724631443797</v>
      </c>
      <c r="G1310" s="23" t="n">
        <v>24.9099013743311</v>
      </c>
      <c r="H1310" s="24" t="n">
        <v>6</v>
      </c>
      <c r="I1310" s="24" t="n">
        <v>6</v>
      </c>
      <c r="J1310" s="21" t="s">
        <v>22</v>
      </c>
      <c r="K1310" s="21" t="s">
        <v>18</v>
      </c>
      <c r="L1310" s="21" t="s">
        <v>19</v>
      </c>
    </row>
    <row r="1311" s="18" customFormat="true" ht="12" hidden="false" customHeight="true" outlineLevel="0" collapsed="false">
      <c r="A1311" s="19" t="n">
        <v>1309</v>
      </c>
      <c r="B1311" s="20" t="s">
        <v>2862</v>
      </c>
      <c r="C1311" s="21" t="s">
        <v>2385</v>
      </c>
      <c r="D1311" s="21" t="s">
        <v>2860</v>
      </c>
      <c r="E1311" s="25" t="s">
        <v>2863</v>
      </c>
      <c r="F1311" s="23" t="n">
        <v>117.724733688125</v>
      </c>
      <c r="G1311" s="23" t="n">
        <v>24.9116458927557</v>
      </c>
      <c r="H1311" s="24" t="n">
        <v>6</v>
      </c>
      <c r="I1311" s="24" t="n">
        <v>5</v>
      </c>
      <c r="J1311" s="21" t="s">
        <v>22</v>
      </c>
      <c r="K1311" s="21" t="s">
        <v>18</v>
      </c>
      <c r="L1311" s="21" t="s">
        <v>19</v>
      </c>
    </row>
    <row r="1312" s="18" customFormat="true" ht="12" hidden="false" customHeight="true" outlineLevel="0" collapsed="false">
      <c r="A1312" s="12" t="n">
        <v>1310</v>
      </c>
      <c r="B1312" s="20" t="s">
        <v>2864</v>
      </c>
      <c r="C1312" s="21" t="s">
        <v>2385</v>
      </c>
      <c r="D1312" s="21" t="s">
        <v>2860</v>
      </c>
      <c r="E1312" s="25" t="s">
        <v>2865</v>
      </c>
      <c r="F1312" s="23" t="n">
        <v>117.710139021068</v>
      </c>
      <c r="G1312" s="23" t="n">
        <v>24.9086176978935</v>
      </c>
      <c r="H1312" s="24" t="n">
        <v>13</v>
      </c>
      <c r="I1312" s="24" t="n">
        <v>3.5</v>
      </c>
      <c r="J1312" s="21" t="s">
        <v>22</v>
      </c>
      <c r="K1312" s="21" t="s">
        <v>18</v>
      </c>
      <c r="L1312" s="21" t="s">
        <v>19</v>
      </c>
    </row>
    <row r="1313" s="18" customFormat="true" ht="12" hidden="false" customHeight="true" outlineLevel="0" collapsed="false">
      <c r="A1313" s="12" t="n">
        <v>1311</v>
      </c>
      <c r="B1313" s="20" t="s">
        <v>2866</v>
      </c>
      <c r="C1313" s="21" t="s">
        <v>2385</v>
      </c>
      <c r="D1313" s="21" t="s">
        <v>2860</v>
      </c>
      <c r="E1313" s="25" t="s">
        <v>2867</v>
      </c>
      <c r="F1313" s="23" t="n">
        <v>117.710042504848</v>
      </c>
      <c r="G1313" s="23" t="n">
        <v>24.9070001612601</v>
      </c>
      <c r="H1313" s="24" t="n">
        <v>5</v>
      </c>
      <c r="I1313" s="24" t="n">
        <v>6</v>
      </c>
      <c r="J1313" s="21" t="s">
        <v>22</v>
      </c>
      <c r="K1313" s="21" t="s">
        <v>18</v>
      </c>
      <c r="L1313" s="21" t="s">
        <v>19</v>
      </c>
    </row>
    <row r="1314" s="18" customFormat="true" ht="12" hidden="false" customHeight="true" outlineLevel="0" collapsed="false">
      <c r="A1314" s="19" t="n">
        <v>1312</v>
      </c>
      <c r="B1314" s="20" t="s">
        <v>2868</v>
      </c>
      <c r="C1314" s="21" t="s">
        <v>2385</v>
      </c>
      <c r="D1314" s="21" t="s">
        <v>2860</v>
      </c>
      <c r="E1314" s="25" t="s">
        <v>2869</v>
      </c>
      <c r="F1314" s="23" t="n">
        <v>117.710340641204</v>
      </c>
      <c r="G1314" s="23" t="n">
        <v>24.9054191400726</v>
      </c>
      <c r="H1314" s="24" t="n">
        <v>4</v>
      </c>
      <c r="I1314" s="24" t="n">
        <v>6</v>
      </c>
      <c r="J1314" s="21" t="s">
        <v>17</v>
      </c>
      <c r="K1314" s="21" t="s">
        <v>18</v>
      </c>
      <c r="L1314" s="21" t="s">
        <v>19</v>
      </c>
    </row>
    <row r="1315" s="18" customFormat="true" ht="12" hidden="false" customHeight="true" outlineLevel="0" collapsed="false">
      <c r="A1315" s="12" t="n">
        <v>1313</v>
      </c>
      <c r="B1315" s="20" t="s">
        <v>2870</v>
      </c>
      <c r="C1315" s="21" t="s">
        <v>2385</v>
      </c>
      <c r="D1315" s="21" t="s">
        <v>2860</v>
      </c>
      <c r="E1315" s="25" t="s">
        <v>2871</v>
      </c>
      <c r="F1315" s="23" t="n">
        <v>117.711255747628</v>
      </c>
      <c r="G1315" s="23" t="n">
        <v>24.9074854109645</v>
      </c>
      <c r="H1315" s="24" t="n">
        <v>4</v>
      </c>
      <c r="I1315" s="24" t="n">
        <v>6</v>
      </c>
      <c r="J1315" s="21" t="s">
        <v>17</v>
      </c>
      <c r="K1315" s="21" t="s">
        <v>51</v>
      </c>
      <c r="L1315" s="21" t="s">
        <v>385</v>
      </c>
    </row>
    <row r="1316" s="18" customFormat="true" ht="12" hidden="false" customHeight="true" outlineLevel="0" collapsed="false">
      <c r="A1316" s="19" t="n">
        <v>1314</v>
      </c>
      <c r="B1316" s="20" t="s">
        <v>2872</v>
      </c>
      <c r="C1316" s="21" t="s">
        <v>2385</v>
      </c>
      <c r="D1316" s="21" t="s">
        <v>2860</v>
      </c>
      <c r="E1316" s="25" t="s">
        <v>2873</v>
      </c>
      <c r="F1316" s="23" t="n">
        <v>117.712321395344</v>
      </c>
      <c r="G1316" s="23" t="n">
        <v>24.9057482235411</v>
      </c>
      <c r="H1316" s="24" t="n">
        <v>4</v>
      </c>
      <c r="I1316" s="24" t="n">
        <v>6</v>
      </c>
      <c r="J1316" s="21" t="s">
        <v>17</v>
      </c>
      <c r="K1316" s="21" t="s">
        <v>26</v>
      </c>
      <c r="L1316" s="21" t="s">
        <v>19</v>
      </c>
    </row>
    <row r="1317" s="18" customFormat="true" ht="12" hidden="false" customHeight="true" outlineLevel="0" collapsed="false">
      <c r="A1317" s="12" t="n">
        <v>1315</v>
      </c>
      <c r="B1317" s="20" t="s">
        <v>2874</v>
      </c>
      <c r="C1317" s="21" t="s">
        <v>2385</v>
      </c>
      <c r="D1317" s="21" t="s">
        <v>2860</v>
      </c>
      <c r="E1317" s="25" t="s">
        <v>2875</v>
      </c>
      <c r="F1317" s="23" t="n">
        <v>117.711944413834</v>
      </c>
      <c r="G1317" s="23" t="n">
        <v>24.903427977366</v>
      </c>
      <c r="H1317" s="24" t="n">
        <v>4</v>
      </c>
      <c r="I1317" s="24" t="n">
        <v>6</v>
      </c>
      <c r="J1317" s="21" t="s">
        <v>22</v>
      </c>
      <c r="K1317" s="21" t="s">
        <v>18</v>
      </c>
      <c r="L1317" s="21" t="s">
        <v>19</v>
      </c>
    </row>
    <row r="1318" s="18" customFormat="true" ht="12" hidden="false" customHeight="true" outlineLevel="0" collapsed="false">
      <c r="A1318" s="19" t="n">
        <v>1316</v>
      </c>
      <c r="B1318" s="20" t="s">
        <v>2876</v>
      </c>
      <c r="C1318" s="21" t="s">
        <v>2385</v>
      </c>
      <c r="D1318" s="21" t="s">
        <v>2439</v>
      </c>
      <c r="E1318" s="25" t="s">
        <v>2877</v>
      </c>
      <c r="F1318" s="23" t="n">
        <v>117.813154937978</v>
      </c>
      <c r="G1318" s="23" t="n">
        <v>25.297068949169</v>
      </c>
      <c r="H1318" s="24" t="n">
        <v>6</v>
      </c>
      <c r="I1318" s="24" t="s">
        <v>648</v>
      </c>
      <c r="J1318" s="21" t="s">
        <v>22</v>
      </c>
      <c r="K1318" s="21" t="s">
        <v>18</v>
      </c>
      <c r="L1318" s="21" t="s">
        <v>19</v>
      </c>
    </row>
    <row r="1319" s="18" customFormat="true" ht="12" hidden="false" customHeight="true" outlineLevel="0" collapsed="false">
      <c r="A1319" s="12" t="n">
        <v>1317</v>
      </c>
      <c r="B1319" s="20" t="s">
        <v>2878</v>
      </c>
      <c r="C1319" s="21" t="s">
        <v>2879</v>
      </c>
      <c r="D1319" s="21" t="s">
        <v>2880</v>
      </c>
      <c r="E1319" s="22" t="s">
        <v>2881</v>
      </c>
      <c r="F1319" s="23" t="n">
        <v>118.107073186576</v>
      </c>
      <c r="G1319" s="23" t="n">
        <v>24.9072441564885</v>
      </c>
      <c r="H1319" s="24" t="n">
        <v>7</v>
      </c>
      <c r="I1319" s="24" t="n">
        <v>3.5</v>
      </c>
      <c r="J1319" s="21" t="s">
        <v>17</v>
      </c>
      <c r="K1319" s="21" t="s">
        <v>51</v>
      </c>
      <c r="L1319" s="21" t="s">
        <v>71</v>
      </c>
    </row>
    <row r="1320" s="18" customFormat="true" ht="12" hidden="false" customHeight="true" outlineLevel="0" collapsed="false">
      <c r="A1320" s="19" t="n">
        <v>1318</v>
      </c>
      <c r="B1320" s="20" t="s">
        <v>2882</v>
      </c>
      <c r="C1320" s="21" t="s">
        <v>2879</v>
      </c>
      <c r="D1320" s="21" t="s">
        <v>2880</v>
      </c>
      <c r="E1320" s="22" t="s">
        <v>2883</v>
      </c>
      <c r="F1320" s="23" t="n">
        <v>118.110368974603</v>
      </c>
      <c r="G1320" s="23" t="n">
        <v>24.8966707436582</v>
      </c>
      <c r="H1320" s="24" t="n">
        <v>6</v>
      </c>
      <c r="I1320" s="24" t="n">
        <v>3</v>
      </c>
      <c r="J1320" s="21" t="s">
        <v>22</v>
      </c>
      <c r="K1320" s="21" t="s">
        <v>18</v>
      </c>
      <c r="L1320" s="21" t="s">
        <v>19</v>
      </c>
    </row>
    <row r="1321" s="18" customFormat="true" ht="12" hidden="false" customHeight="true" outlineLevel="0" collapsed="false">
      <c r="A1321" s="12" t="n">
        <v>1319</v>
      </c>
      <c r="B1321" s="20" t="s">
        <v>2884</v>
      </c>
      <c r="C1321" s="21" t="s">
        <v>2879</v>
      </c>
      <c r="D1321" s="21" t="s">
        <v>2880</v>
      </c>
      <c r="E1321" s="22" t="s">
        <v>2885</v>
      </c>
      <c r="F1321" s="23" t="n">
        <v>118.11118052356</v>
      </c>
      <c r="G1321" s="23" t="n">
        <v>24.8956519476847</v>
      </c>
      <c r="H1321" s="24" t="n">
        <v>3</v>
      </c>
      <c r="I1321" s="24" t="n">
        <v>5</v>
      </c>
      <c r="J1321" s="21" t="s">
        <v>22</v>
      </c>
      <c r="K1321" s="21" t="s">
        <v>18</v>
      </c>
      <c r="L1321" s="21" t="s">
        <v>19</v>
      </c>
    </row>
    <row r="1322" s="18" customFormat="true" ht="12" hidden="false" customHeight="true" outlineLevel="0" collapsed="false">
      <c r="A1322" s="12" t="n">
        <v>1320</v>
      </c>
      <c r="B1322" s="20" t="s">
        <v>2886</v>
      </c>
      <c r="C1322" s="21" t="s">
        <v>2879</v>
      </c>
      <c r="D1322" s="21" t="s">
        <v>2880</v>
      </c>
      <c r="E1322" s="22" t="s">
        <v>2887</v>
      </c>
      <c r="F1322" s="23" t="n">
        <v>118.113189527002</v>
      </c>
      <c r="G1322" s="23" t="n">
        <v>24.8966048934986</v>
      </c>
      <c r="H1322" s="24" t="n">
        <v>3</v>
      </c>
      <c r="I1322" s="24" t="n">
        <v>3</v>
      </c>
      <c r="J1322" s="21" t="s">
        <v>22</v>
      </c>
      <c r="K1322" s="21" t="s">
        <v>18</v>
      </c>
      <c r="L1322" s="21" t="s">
        <v>19</v>
      </c>
    </row>
    <row r="1323" s="18" customFormat="true" ht="12" hidden="false" customHeight="true" outlineLevel="0" collapsed="false">
      <c r="A1323" s="19" t="n">
        <v>1321</v>
      </c>
      <c r="B1323" s="20" t="s">
        <v>2888</v>
      </c>
      <c r="C1323" s="21" t="s">
        <v>2879</v>
      </c>
      <c r="D1323" s="21" t="s">
        <v>2880</v>
      </c>
      <c r="E1323" s="25" t="s">
        <v>2889</v>
      </c>
      <c r="F1323" s="23" t="n">
        <v>118.111875561995</v>
      </c>
      <c r="G1323" s="23" t="n">
        <v>24.8925207213333</v>
      </c>
      <c r="H1323" s="24" t="n">
        <v>5</v>
      </c>
      <c r="I1323" s="24" t="n">
        <v>2</v>
      </c>
      <c r="J1323" s="21" t="s">
        <v>22</v>
      </c>
      <c r="K1323" s="21" t="s">
        <v>51</v>
      </c>
      <c r="L1323" s="21" t="s">
        <v>71</v>
      </c>
    </row>
    <row r="1324" s="18" customFormat="true" ht="12" hidden="false" customHeight="true" outlineLevel="0" collapsed="false">
      <c r="A1324" s="12" t="n">
        <v>1322</v>
      </c>
      <c r="B1324" s="20" t="s">
        <v>2890</v>
      </c>
      <c r="C1324" s="21" t="s">
        <v>2879</v>
      </c>
      <c r="D1324" s="21" t="s">
        <v>2880</v>
      </c>
      <c r="E1324" s="25" t="s">
        <v>2891</v>
      </c>
      <c r="F1324" s="23" t="n">
        <v>118.099521468086</v>
      </c>
      <c r="G1324" s="23" t="n">
        <v>24.9141769769958</v>
      </c>
      <c r="H1324" s="24" t="n">
        <v>4</v>
      </c>
      <c r="I1324" s="24" t="n">
        <v>4</v>
      </c>
      <c r="J1324" s="21" t="s">
        <v>22</v>
      </c>
      <c r="K1324" s="21" t="s">
        <v>18</v>
      </c>
      <c r="L1324" s="21" t="s">
        <v>19</v>
      </c>
    </row>
    <row r="1325" s="18" customFormat="true" ht="12" hidden="false" customHeight="true" outlineLevel="0" collapsed="false">
      <c r="A1325" s="19" t="n">
        <v>1323</v>
      </c>
      <c r="B1325" s="20" t="s">
        <v>2892</v>
      </c>
      <c r="C1325" s="21" t="s">
        <v>2879</v>
      </c>
      <c r="D1325" s="21" t="s">
        <v>2880</v>
      </c>
      <c r="E1325" s="22" t="s">
        <v>2893</v>
      </c>
      <c r="F1325" s="23" t="n">
        <v>118.096224395339</v>
      </c>
      <c r="G1325" s="23" t="n">
        <v>24.9216550708756</v>
      </c>
      <c r="H1325" s="24" t="n">
        <v>6</v>
      </c>
      <c r="I1325" s="24" t="n">
        <v>7.5</v>
      </c>
      <c r="J1325" s="21" t="s">
        <v>22</v>
      </c>
      <c r="K1325" s="21" t="s">
        <v>18</v>
      </c>
      <c r="L1325" s="21" t="s">
        <v>19</v>
      </c>
    </row>
    <row r="1326" s="18" customFormat="true" ht="12" hidden="false" customHeight="true" outlineLevel="0" collapsed="false">
      <c r="A1326" s="12" t="n">
        <v>1324</v>
      </c>
      <c r="B1326" s="20" t="s">
        <v>2894</v>
      </c>
      <c r="C1326" s="21" t="s">
        <v>2879</v>
      </c>
      <c r="D1326" s="21" t="s">
        <v>2880</v>
      </c>
      <c r="E1326" s="22" t="s">
        <v>2895</v>
      </c>
      <c r="F1326" s="23" t="n">
        <v>118.097202539082</v>
      </c>
      <c r="G1326" s="23" t="n">
        <v>24.9220350694815</v>
      </c>
      <c r="H1326" s="24" t="n">
        <v>4</v>
      </c>
      <c r="I1326" s="24" t="n">
        <v>3</v>
      </c>
      <c r="J1326" s="21" t="s">
        <v>17</v>
      </c>
      <c r="K1326" s="21" t="s">
        <v>51</v>
      </c>
      <c r="L1326" s="21" t="s">
        <v>71</v>
      </c>
    </row>
    <row r="1327" s="18" customFormat="true" ht="12" hidden="false" customHeight="true" outlineLevel="0" collapsed="false">
      <c r="A1327" s="19" t="n">
        <v>1325</v>
      </c>
      <c r="B1327" s="20" t="s">
        <v>2896</v>
      </c>
      <c r="C1327" s="21" t="s">
        <v>2879</v>
      </c>
      <c r="D1327" s="21" t="s">
        <v>2880</v>
      </c>
      <c r="E1327" s="22" t="s">
        <v>2897</v>
      </c>
      <c r="F1327" s="23" t="n">
        <v>118.094559963552</v>
      </c>
      <c r="G1327" s="23" t="n">
        <v>24.9244196873767</v>
      </c>
      <c r="H1327" s="24" t="n">
        <v>13</v>
      </c>
      <c r="I1327" s="24" t="n">
        <v>8</v>
      </c>
      <c r="J1327" s="21" t="s">
        <v>22</v>
      </c>
      <c r="K1327" s="21" t="s">
        <v>18</v>
      </c>
      <c r="L1327" s="21" t="s">
        <v>19</v>
      </c>
    </row>
    <row r="1328" s="18" customFormat="true" ht="12" hidden="false" customHeight="true" outlineLevel="0" collapsed="false">
      <c r="A1328" s="12" t="n">
        <v>1326</v>
      </c>
      <c r="B1328" s="20" t="s">
        <v>2898</v>
      </c>
      <c r="C1328" s="21" t="s">
        <v>2879</v>
      </c>
      <c r="D1328" s="21" t="s">
        <v>2880</v>
      </c>
      <c r="E1328" s="22" t="s">
        <v>2899</v>
      </c>
      <c r="F1328" s="23" t="n">
        <v>118.094799731561</v>
      </c>
      <c r="G1328" s="23" t="n">
        <v>24.9261037886876</v>
      </c>
      <c r="H1328" s="24" t="n">
        <v>5</v>
      </c>
      <c r="I1328" s="24" t="n">
        <v>3.5</v>
      </c>
      <c r="J1328" s="21" t="s">
        <v>25</v>
      </c>
      <c r="K1328" s="21" t="s">
        <v>18</v>
      </c>
      <c r="L1328" s="21" t="s">
        <v>19</v>
      </c>
    </row>
    <row r="1329" s="18" customFormat="true" ht="12" hidden="false" customHeight="true" outlineLevel="0" collapsed="false">
      <c r="A1329" s="19" t="n">
        <v>1327</v>
      </c>
      <c r="B1329" s="20" t="s">
        <v>2900</v>
      </c>
      <c r="C1329" s="21" t="s">
        <v>2879</v>
      </c>
      <c r="D1329" s="21" t="s">
        <v>2880</v>
      </c>
      <c r="E1329" s="22" t="s">
        <v>2901</v>
      </c>
      <c r="F1329" s="23" t="n">
        <v>118.108639595205</v>
      </c>
      <c r="G1329" s="23" t="n">
        <v>24.9061220300547</v>
      </c>
      <c r="H1329" s="24" t="n">
        <v>5</v>
      </c>
      <c r="I1329" s="24" t="n">
        <v>5.5</v>
      </c>
      <c r="J1329" s="21" t="s">
        <v>25</v>
      </c>
      <c r="K1329" s="21" t="s">
        <v>26</v>
      </c>
      <c r="L1329" s="21" t="s">
        <v>19</v>
      </c>
    </row>
    <row r="1330" s="18" customFormat="true" ht="12" hidden="false" customHeight="true" outlineLevel="0" collapsed="false">
      <c r="A1330" s="12" t="n">
        <v>1328</v>
      </c>
      <c r="B1330" s="20" t="s">
        <v>2902</v>
      </c>
      <c r="C1330" s="21" t="s">
        <v>2879</v>
      </c>
      <c r="D1330" s="21" t="s">
        <v>2903</v>
      </c>
      <c r="E1330" s="25" t="s">
        <v>2904</v>
      </c>
      <c r="F1330" s="23" t="n">
        <v>118.129026376334</v>
      </c>
      <c r="G1330" s="23" t="n">
        <v>24.9197426788962</v>
      </c>
      <c r="H1330" s="24" t="n">
        <v>4</v>
      </c>
      <c r="I1330" s="24" t="n">
        <v>7.5</v>
      </c>
      <c r="J1330" s="21" t="s">
        <v>25</v>
      </c>
      <c r="K1330" s="21" t="s">
        <v>18</v>
      </c>
      <c r="L1330" s="21" t="s">
        <v>19</v>
      </c>
    </row>
    <row r="1331" s="18" customFormat="true" ht="12" hidden="false" customHeight="true" outlineLevel="0" collapsed="false">
      <c r="A1331" s="12" t="n">
        <v>1329</v>
      </c>
      <c r="B1331" s="20" t="s">
        <v>2905</v>
      </c>
      <c r="C1331" s="21" t="s">
        <v>2879</v>
      </c>
      <c r="D1331" s="21" t="s">
        <v>2903</v>
      </c>
      <c r="E1331" s="25" t="s">
        <v>2906</v>
      </c>
      <c r="F1331" s="23" t="n">
        <v>118.127966407061</v>
      </c>
      <c r="G1331" s="23" t="n">
        <v>24.9203654227452</v>
      </c>
      <c r="H1331" s="24" t="n">
        <v>4</v>
      </c>
      <c r="I1331" s="24" t="n">
        <v>10</v>
      </c>
      <c r="J1331" s="21" t="s">
        <v>25</v>
      </c>
      <c r="K1331" s="21" t="s">
        <v>26</v>
      </c>
      <c r="L1331" s="21" t="s">
        <v>19</v>
      </c>
    </row>
    <row r="1332" s="18" customFormat="true" ht="12" hidden="false" customHeight="true" outlineLevel="0" collapsed="false">
      <c r="A1332" s="19" t="n">
        <v>1330</v>
      </c>
      <c r="B1332" s="20" t="s">
        <v>2907</v>
      </c>
      <c r="C1332" s="21" t="s">
        <v>2879</v>
      </c>
      <c r="D1332" s="21" t="s">
        <v>2903</v>
      </c>
      <c r="E1332" s="25" t="s">
        <v>2908</v>
      </c>
      <c r="F1332" s="23" t="n">
        <v>118.124122365031</v>
      </c>
      <c r="G1332" s="23" t="n">
        <v>24.9166671198018</v>
      </c>
      <c r="H1332" s="24" t="n">
        <v>4</v>
      </c>
      <c r="I1332" s="24" t="n">
        <v>5.5</v>
      </c>
      <c r="J1332" s="21" t="s">
        <v>22</v>
      </c>
      <c r="K1332" s="21" t="s">
        <v>18</v>
      </c>
      <c r="L1332" s="21" t="s">
        <v>19</v>
      </c>
    </row>
    <row r="1333" s="18" customFormat="true" ht="12" hidden="false" customHeight="true" outlineLevel="0" collapsed="false">
      <c r="A1333" s="12" t="n">
        <v>1331</v>
      </c>
      <c r="B1333" s="20" t="s">
        <v>2909</v>
      </c>
      <c r="C1333" s="21" t="s">
        <v>2879</v>
      </c>
      <c r="D1333" s="21" t="s">
        <v>2903</v>
      </c>
      <c r="E1333" s="25" t="s">
        <v>2910</v>
      </c>
      <c r="F1333" s="23" t="n">
        <v>118.124318544854</v>
      </c>
      <c r="G1333" s="23" t="n">
        <v>24.9148961766051</v>
      </c>
      <c r="H1333" s="24" t="n">
        <v>7</v>
      </c>
      <c r="I1333" s="24" t="n">
        <v>20</v>
      </c>
      <c r="J1333" s="21" t="s">
        <v>22</v>
      </c>
      <c r="K1333" s="21" t="s">
        <v>18</v>
      </c>
      <c r="L1333" s="21" t="s">
        <v>19</v>
      </c>
    </row>
    <row r="1334" s="18" customFormat="true" ht="12" hidden="false" customHeight="true" outlineLevel="0" collapsed="false">
      <c r="A1334" s="19" t="n">
        <v>1332</v>
      </c>
      <c r="B1334" s="20" t="s">
        <v>2911</v>
      </c>
      <c r="C1334" s="21" t="s">
        <v>2879</v>
      </c>
      <c r="D1334" s="21" t="s">
        <v>2903</v>
      </c>
      <c r="E1334" s="25" t="s">
        <v>2912</v>
      </c>
      <c r="F1334" s="23" t="n">
        <v>118.125515831452</v>
      </c>
      <c r="G1334" s="23" t="n">
        <v>24.9164676217887</v>
      </c>
      <c r="H1334" s="24" t="n">
        <v>6</v>
      </c>
      <c r="I1334" s="24" t="n">
        <v>3.5</v>
      </c>
      <c r="J1334" s="21" t="s">
        <v>22</v>
      </c>
      <c r="K1334" s="21" t="s">
        <v>18</v>
      </c>
      <c r="L1334" s="21" t="s">
        <v>19</v>
      </c>
    </row>
    <row r="1335" s="18" customFormat="true" ht="12" hidden="false" customHeight="true" outlineLevel="0" collapsed="false">
      <c r="A1335" s="12" t="n">
        <v>1333</v>
      </c>
      <c r="B1335" s="20" t="s">
        <v>2913</v>
      </c>
      <c r="C1335" s="21" t="s">
        <v>2879</v>
      </c>
      <c r="D1335" s="21" t="s">
        <v>2914</v>
      </c>
      <c r="E1335" s="22" t="s">
        <v>2915</v>
      </c>
      <c r="F1335" s="23" t="n">
        <v>118.086075930902</v>
      </c>
      <c r="G1335" s="23" t="n">
        <v>24.9017789520384</v>
      </c>
      <c r="H1335" s="24" t="n">
        <v>3</v>
      </c>
      <c r="I1335" s="24" t="n">
        <v>6.5</v>
      </c>
      <c r="J1335" s="21" t="s">
        <v>25</v>
      </c>
      <c r="K1335" s="21" t="s">
        <v>18</v>
      </c>
      <c r="L1335" s="21" t="s">
        <v>19</v>
      </c>
    </row>
    <row r="1336" s="18" customFormat="true" ht="12" hidden="false" customHeight="true" outlineLevel="0" collapsed="false">
      <c r="A1336" s="19" t="n">
        <v>1334</v>
      </c>
      <c r="B1336" s="20" t="s">
        <v>2916</v>
      </c>
      <c r="C1336" s="21" t="s">
        <v>2879</v>
      </c>
      <c r="D1336" s="21" t="s">
        <v>2914</v>
      </c>
      <c r="E1336" s="22" t="s">
        <v>2917</v>
      </c>
      <c r="F1336" s="23" t="n">
        <v>118.091138070082</v>
      </c>
      <c r="G1336" s="23" t="n">
        <v>24.9035939340479</v>
      </c>
      <c r="H1336" s="24" t="n">
        <v>3</v>
      </c>
      <c r="I1336" s="24" t="n">
        <v>7</v>
      </c>
      <c r="J1336" s="21" t="s">
        <v>22</v>
      </c>
      <c r="K1336" s="21" t="s">
        <v>18</v>
      </c>
      <c r="L1336" s="21" t="s">
        <v>19</v>
      </c>
    </row>
    <row r="1337" s="18" customFormat="true" ht="12" hidden="false" customHeight="true" outlineLevel="0" collapsed="false">
      <c r="A1337" s="12" t="n">
        <v>1335</v>
      </c>
      <c r="B1337" s="20" t="s">
        <v>2918</v>
      </c>
      <c r="C1337" s="21" t="s">
        <v>2879</v>
      </c>
      <c r="D1337" s="21" t="s">
        <v>2919</v>
      </c>
      <c r="E1337" s="25" t="s">
        <v>2920</v>
      </c>
      <c r="F1337" s="23" t="n">
        <v>118.071737204483</v>
      </c>
      <c r="G1337" s="23" t="n">
        <v>24.878925854017</v>
      </c>
      <c r="H1337" s="24" t="n">
        <v>5</v>
      </c>
      <c r="I1337" s="24" t="n">
        <v>7</v>
      </c>
      <c r="J1337" s="21" t="s">
        <v>22</v>
      </c>
      <c r="K1337" s="21" t="s">
        <v>18</v>
      </c>
      <c r="L1337" s="21" t="s">
        <v>19</v>
      </c>
    </row>
    <row r="1338" s="18" customFormat="true" ht="12" hidden="false" customHeight="true" outlineLevel="0" collapsed="false">
      <c r="A1338" s="19" t="n">
        <v>1336</v>
      </c>
      <c r="B1338" s="20" t="s">
        <v>2921</v>
      </c>
      <c r="C1338" s="21" t="s">
        <v>2879</v>
      </c>
      <c r="D1338" s="21" t="s">
        <v>2919</v>
      </c>
      <c r="E1338" s="25" t="s">
        <v>2922</v>
      </c>
      <c r="F1338" s="23" t="n">
        <v>118.071638325187</v>
      </c>
      <c r="G1338" s="23" t="n">
        <v>24.8787486741991</v>
      </c>
      <c r="H1338" s="24" t="n">
        <v>4</v>
      </c>
      <c r="I1338" s="24" t="n">
        <v>6.5</v>
      </c>
      <c r="J1338" s="21" t="s">
        <v>22</v>
      </c>
      <c r="K1338" s="21" t="s">
        <v>18</v>
      </c>
      <c r="L1338" s="21" t="s">
        <v>19</v>
      </c>
    </row>
    <row r="1339" s="18" customFormat="true" ht="12" hidden="false" customHeight="true" outlineLevel="0" collapsed="false">
      <c r="A1339" s="12" t="n">
        <v>1337</v>
      </c>
      <c r="B1339" s="20" t="s">
        <v>2923</v>
      </c>
      <c r="C1339" s="21" t="s">
        <v>2879</v>
      </c>
      <c r="D1339" s="21" t="s">
        <v>2919</v>
      </c>
      <c r="E1339" s="25" t="s">
        <v>2924</v>
      </c>
      <c r="F1339" s="23" t="n">
        <v>118.074267790312</v>
      </c>
      <c r="G1339" s="23" t="n">
        <v>24.8773769781027</v>
      </c>
      <c r="H1339" s="24" t="n">
        <v>4</v>
      </c>
      <c r="I1339" s="24" t="n">
        <v>13</v>
      </c>
      <c r="J1339" s="21" t="s">
        <v>22</v>
      </c>
      <c r="K1339" s="21" t="s">
        <v>18</v>
      </c>
      <c r="L1339" s="21" t="s">
        <v>19</v>
      </c>
    </row>
    <row r="1340" s="18" customFormat="true" ht="12" hidden="false" customHeight="true" outlineLevel="0" collapsed="false">
      <c r="A1340" s="12" t="n">
        <v>1338</v>
      </c>
      <c r="B1340" s="20" t="s">
        <v>2925</v>
      </c>
      <c r="C1340" s="21" t="s">
        <v>2879</v>
      </c>
      <c r="D1340" s="21" t="s">
        <v>2919</v>
      </c>
      <c r="E1340" s="25" t="s">
        <v>2926</v>
      </c>
      <c r="F1340" s="23" t="n">
        <v>118.069779657764</v>
      </c>
      <c r="G1340" s="23" t="n">
        <v>24.8789483937927</v>
      </c>
      <c r="H1340" s="24" t="n">
        <v>4</v>
      </c>
      <c r="I1340" s="24" t="n">
        <v>11</v>
      </c>
      <c r="J1340" s="21" t="s">
        <v>22</v>
      </c>
      <c r="K1340" s="21" t="s">
        <v>18</v>
      </c>
      <c r="L1340" s="21" t="s">
        <v>19</v>
      </c>
    </row>
    <row r="1341" s="18" customFormat="true" ht="12" hidden="false" customHeight="true" outlineLevel="0" collapsed="false">
      <c r="A1341" s="19" t="n">
        <v>1339</v>
      </c>
      <c r="B1341" s="20" t="s">
        <v>2927</v>
      </c>
      <c r="C1341" s="21" t="s">
        <v>2879</v>
      </c>
      <c r="D1341" s="21" t="s">
        <v>2919</v>
      </c>
      <c r="E1341" s="25" t="s">
        <v>2928</v>
      </c>
      <c r="F1341" s="23" t="n">
        <v>118.070986179536</v>
      </c>
      <c r="G1341" s="23" t="n">
        <v>24.8837115042249</v>
      </c>
      <c r="H1341" s="24" t="n">
        <v>8</v>
      </c>
      <c r="I1341" s="24" t="n">
        <v>17</v>
      </c>
      <c r="J1341" s="21" t="s">
        <v>22</v>
      </c>
      <c r="K1341" s="21" t="s">
        <v>18</v>
      </c>
      <c r="L1341" s="21" t="s">
        <v>19</v>
      </c>
    </row>
    <row r="1342" s="18" customFormat="true" ht="12" hidden="false" customHeight="true" outlineLevel="0" collapsed="false">
      <c r="A1342" s="12" t="n">
        <v>1340</v>
      </c>
      <c r="B1342" s="20" t="s">
        <v>2929</v>
      </c>
      <c r="C1342" s="21" t="s">
        <v>2879</v>
      </c>
      <c r="D1342" s="21" t="s">
        <v>2919</v>
      </c>
      <c r="E1342" s="25" t="s">
        <v>2930</v>
      </c>
      <c r="F1342" s="23" t="n">
        <v>118.052883382168</v>
      </c>
      <c r="G1342" s="23" t="n">
        <v>24.888915521115</v>
      </c>
      <c r="H1342" s="24" t="n">
        <v>4</v>
      </c>
      <c r="I1342" s="24" t="n">
        <v>3</v>
      </c>
      <c r="J1342" s="21" t="s">
        <v>22</v>
      </c>
      <c r="K1342" s="21" t="s">
        <v>18</v>
      </c>
      <c r="L1342" s="21" t="s">
        <v>19</v>
      </c>
    </row>
    <row r="1343" s="18" customFormat="true" ht="12" hidden="false" customHeight="true" outlineLevel="0" collapsed="false">
      <c r="A1343" s="19" t="n">
        <v>1341</v>
      </c>
      <c r="B1343" s="20" t="s">
        <v>2931</v>
      </c>
      <c r="C1343" s="21" t="s">
        <v>2879</v>
      </c>
      <c r="D1343" s="21" t="s">
        <v>2932</v>
      </c>
      <c r="E1343" s="25" t="s">
        <v>2933</v>
      </c>
      <c r="F1343" s="23" t="n">
        <v>118.053152883745</v>
      </c>
      <c r="G1343" s="23" t="n">
        <v>24.9533596063005</v>
      </c>
      <c r="H1343" s="24" t="n">
        <v>5</v>
      </c>
      <c r="I1343" s="24" t="n">
        <v>4</v>
      </c>
      <c r="J1343" s="21" t="s">
        <v>22</v>
      </c>
      <c r="K1343" s="21" t="s">
        <v>18</v>
      </c>
      <c r="L1343" s="21" t="s">
        <v>19</v>
      </c>
    </row>
    <row r="1344" s="18" customFormat="true" ht="12" hidden="false" customHeight="true" outlineLevel="0" collapsed="false">
      <c r="A1344" s="12" t="n">
        <v>1342</v>
      </c>
      <c r="B1344" s="20" t="s">
        <v>2934</v>
      </c>
      <c r="C1344" s="21" t="s">
        <v>2879</v>
      </c>
      <c r="D1344" s="21" t="s">
        <v>2932</v>
      </c>
      <c r="E1344" s="25" t="s">
        <v>2935</v>
      </c>
      <c r="F1344" s="23" t="n">
        <v>118.052561062186</v>
      </c>
      <c r="G1344" s="23" t="n">
        <v>24.9535153126503</v>
      </c>
      <c r="H1344" s="24" t="n">
        <v>3</v>
      </c>
      <c r="I1344" s="24" t="n">
        <v>5.5</v>
      </c>
      <c r="J1344" s="21" t="s">
        <v>22</v>
      </c>
      <c r="K1344" s="21" t="s">
        <v>18</v>
      </c>
      <c r="L1344" s="21" t="s">
        <v>19</v>
      </c>
    </row>
    <row r="1345" s="18" customFormat="true" ht="12" hidden="false" customHeight="true" outlineLevel="0" collapsed="false">
      <c r="A1345" s="19" t="n">
        <v>1343</v>
      </c>
      <c r="B1345" s="20" t="s">
        <v>2936</v>
      </c>
      <c r="C1345" s="21" t="s">
        <v>2879</v>
      </c>
      <c r="D1345" s="21" t="s">
        <v>2932</v>
      </c>
      <c r="E1345" s="22" t="s">
        <v>2937</v>
      </c>
      <c r="F1345" s="23" t="n">
        <v>118.049576824491</v>
      </c>
      <c r="G1345" s="23" t="n">
        <v>24.9539704648121</v>
      </c>
      <c r="H1345" s="24" t="n">
        <v>4</v>
      </c>
      <c r="I1345" s="24" t="n">
        <v>4</v>
      </c>
      <c r="J1345" s="21" t="s">
        <v>22</v>
      </c>
      <c r="K1345" s="21" t="s">
        <v>18</v>
      </c>
      <c r="L1345" s="21" t="s">
        <v>19</v>
      </c>
    </row>
    <row r="1346" s="18" customFormat="true" ht="12" hidden="false" customHeight="true" outlineLevel="0" collapsed="false">
      <c r="A1346" s="12" t="n">
        <v>1344</v>
      </c>
      <c r="B1346" s="20" t="s">
        <v>2938</v>
      </c>
      <c r="C1346" s="21" t="s">
        <v>2879</v>
      </c>
      <c r="D1346" s="21" t="s">
        <v>2932</v>
      </c>
      <c r="E1346" s="25" t="s">
        <v>2939</v>
      </c>
      <c r="F1346" s="23" t="n">
        <v>118.046291301121</v>
      </c>
      <c r="G1346" s="23" t="n">
        <v>24.955627707414</v>
      </c>
      <c r="H1346" s="24" t="n">
        <v>6</v>
      </c>
      <c r="I1346" s="24" t="n">
        <v>8</v>
      </c>
      <c r="J1346" s="21" t="s">
        <v>22</v>
      </c>
      <c r="K1346" s="21" t="s">
        <v>18</v>
      </c>
      <c r="L1346" s="21" t="s">
        <v>19</v>
      </c>
    </row>
    <row r="1347" s="18" customFormat="true" ht="12" hidden="false" customHeight="true" outlineLevel="0" collapsed="false">
      <c r="A1347" s="19" t="n">
        <v>1345</v>
      </c>
      <c r="B1347" s="20" t="s">
        <v>2940</v>
      </c>
      <c r="C1347" s="21" t="s">
        <v>2879</v>
      </c>
      <c r="D1347" s="21" t="s">
        <v>2941</v>
      </c>
      <c r="E1347" s="25" t="s">
        <v>2942</v>
      </c>
      <c r="F1347" s="23" t="n">
        <v>118.085789735824</v>
      </c>
      <c r="G1347" s="23" t="n">
        <v>24.9573065113206</v>
      </c>
      <c r="H1347" s="24" t="n">
        <v>2</v>
      </c>
      <c r="I1347" s="24" t="n">
        <v>4</v>
      </c>
      <c r="J1347" s="21" t="s">
        <v>22</v>
      </c>
      <c r="K1347" s="21" t="s">
        <v>18</v>
      </c>
      <c r="L1347" s="21" t="s">
        <v>19</v>
      </c>
    </row>
    <row r="1348" s="18" customFormat="true" ht="12" hidden="false" customHeight="true" outlineLevel="0" collapsed="false">
      <c r="A1348" s="12" t="n">
        <v>1346</v>
      </c>
      <c r="B1348" s="20" t="s">
        <v>2943</v>
      </c>
      <c r="C1348" s="21" t="s">
        <v>2879</v>
      </c>
      <c r="D1348" s="21" t="s">
        <v>2941</v>
      </c>
      <c r="E1348" s="25" t="s">
        <v>2944</v>
      </c>
      <c r="F1348" s="23" t="n">
        <v>118.084985945432</v>
      </c>
      <c r="G1348" s="23" t="n">
        <v>24.9583824845825</v>
      </c>
      <c r="H1348" s="24" t="n">
        <v>10</v>
      </c>
      <c r="I1348" s="24" t="n">
        <v>3</v>
      </c>
      <c r="J1348" s="21" t="s">
        <v>22</v>
      </c>
      <c r="K1348" s="21" t="s">
        <v>18</v>
      </c>
      <c r="L1348" s="21" t="s">
        <v>19</v>
      </c>
    </row>
    <row r="1349" s="18" customFormat="true" ht="12" hidden="false" customHeight="true" outlineLevel="0" collapsed="false">
      <c r="A1349" s="12" t="n">
        <v>1347</v>
      </c>
      <c r="B1349" s="20" t="s">
        <v>2945</v>
      </c>
      <c r="C1349" s="21" t="s">
        <v>2879</v>
      </c>
      <c r="D1349" s="21" t="s">
        <v>2941</v>
      </c>
      <c r="E1349" s="25" t="s">
        <v>2946</v>
      </c>
      <c r="F1349" s="23" t="n">
        <v>118.084772876463</v>
      </c>
      <c r="G1349" s="23" t="n">
        <v>24.958597537735</v>
      </c>
      <c r="H1349" s="24" t="n">
        <v>3</v>
      </c>
      <c r="I1349" s="24" t="n">
        <v>4</v>
      </c>
      <c r="J1349" s="21" t="s">
        <v>22</v>
      </c>
      <c r="K1349" s="21" t="s">
        <v>18</v>
      </c>
      <c r="L1349" s="21" t="s">
        <v>19</v>
      </c>
    </row>
    <row r="1350" s="18" customFormat="true" ht="12" hidden="false" customHeight="true" outlineLevel="0" collapsed="false">
      <c r="A1350" s="19" t="n">
        <v>1348</v>
      </c>
      <c r="B1350" s="20" t="s">
        <v>2947</v>
      </c>
      <c r="C1350" s="21" t="s">
        <v>2879</v>
      </c>
      <c r="D1350" s="21" t="s">
        <v>2941</v>
      </c>
      <c r="E1350" s="25" t="s">
        <v>2948</v>
      </c>
      <c r="F1350" s="23" t="n">
        <v>118.084332994349</v>
      </c>
      <c r="G1350" s="23" t="n">
        <v>24.9587574368463</v>
      </c>
      <c r="H1350" s="24" t="n">
        <v>6</v>
      </c>
      <c r="I1350" s="24" t="n">
        <v>5</v>
      </c>
      <c r="J1350" s="21" t="s">
        <v>22</v>
      </c>
      <c r="K1350" s="21" t="s">
        <v>18</v>
      </c>
      <c r="L1350" s="21" t="s">
        <v>19</v>
      </c>
    </row>
    <row r="1351" s="18" customFormat="true" ht="12" hidden="false" customHeight="true" outlineLevel="0" collapsed="false">
      <c r="A1351" s="12" t="n">
        <v>1349</v>
      </c>
      <c r="B1351" s="20" t="s">
        <v>2949</v>
      </c>
      <c r="C1351" s="21" t="s">
        <v>2879</v>
      </c>
      <c r="D1351" s="21" t="s">
        <v>2941</v>
      </c>
      <c r="E1351" s="25" t="s">
        <v>2950</v>
      </c>
      <c r="F1351" s="23" t="n">
        <v>118.080020403652</v>
      </c>
      <c r="G1351" s="23" t="n">
        <v>24.950115700813</v>
      </c>
      <c r="H1351" s="24" t="n">
        <v>6</v>
      </c>
      <c r="I1351" s="24" t="n">
        <v>6</v>
      </c>
      <c r="J1351" s="21" t="s">
        <v>25</v>
      </c>
      <c r="K1351" s="21" t="s">
        <v>26</v>
      </c>
      <c r="L1351" s="21" t="s">
        <v>19</v>
      </c>
    </row>
    <row r="1352" s="18" customFormat="true" ht="12" hidden="false" customHeight="true" outlineLevel="0" collapsed="false">
      <c r="A1352" s="19" t="n">
        <v>1350</v>
      </c>
      <c r="B1352" s="20" t="s">
        <v>2951</v>
      </c>
      <c r="C1352" s="21" t="s">
        <v>2879</v>
      </c>
      <c r="D1352" s="21" t="s">
        <v>2941</v>
      </c>
      <c r="E1352" s="25" t="s">
        <v>2952</v>
      </c>
      <c r="F1352" s="23" t="n">
        <v>118.078375926379</v>
      </c>
      <c r="G1352" s="23" t="n">
        <v>24.951047580734</v>
      </c>
      <c r="H1352" s="24" t="n">
        <v>3</v>
      </c>
      <c r="I1352" s="24" t="n">
        <v>8</v>
      </c>
      <c r="J1352" s="21" t="s">
        <v>25</v>
      </c>
      <c r="K1352" s="21" t="s">
        <v>26</v>
      </c>
      <c r="L1352" s="21" t="s">
        <v>19</v>
      </c>
    </row>
    <row r="1353" s="18" customFormat="true" ht="12" hidden="false" customHeight="true" outlineLevel="0" collapsed="false">
      <c r="A1353" s="12" t="n">
        <v>1351</v>
      </c>
      <c r="B1353" s="20" t="s">
        <v>2953</v>
      </c>
      <c r="C1353" s="21" t="s">
        <v>2879</v>
      </c>
      <c r="D1353" s="21" t="s">
        <v>2954</v>
      </c>
      <c r="E1353" s="25" t="s">
        <v>2955</v>
      </c>
      <c r="F1353" s="23" t="n">
        <v>118.062864435969</v>
      </c>
      <c r="G1353" s="23" t="n">
        <v>24.9597737138778</v>
      </c>
      <c r="H1353" s="24" t="n">
        <v>3</v>
      </c>
      <c r="I1353" s="24" t="n">
        <v>4.5</v>
      </c>
      <c r="J1353" s="21" t="s">
        <v>17</v>
      </c>
      <c r="K1353" s="21" t="s">
        <v>51</v>
      </c>
      <c r="L1353" s="21" t="s">
        <v>19</v>
      </c>
    </row>
    <row r="1354" s="18" customFormat="true" ht="12" hidden="false" customHeight="true" outlineLevel="0" collapsed="false">
      <c r="A1354" s="19" t="n">
        <v>1352</v>
      </c>
      <c r="B1354" s="20" t="s">
        <v>2956</v>
      </c>
      <c r="C1354" s="21" t="s">
        <v>2879</v>
      </c>
      <c r="D1354" s="21" t="s">
        <v>2957</v>
      </c>
      <c r="E1354" s="25" t="s">
        <v>2958</v>
      </c>
      <c r="F1354" s="23" t="n">
        <v>118.066156411361</v>
      </c>
      <c r="G1354" s="23" t="n">
        <v>24.9758508346599</v>
      </c>
      <c r="H1354" s="24" t="n">
        <v>8</v>
      </c>
      <c r="I1354" s="24" t="n">
        <v>4</v>
      </c>
      <c r="J1354" s="21" t="s">
        <v>25</v>
      </c>
      <c r="K1354" s="21" t="s">
        <v>26</v>
      </c>
      <c r="L1354" s="21" t="s">
        <v>19</v>
      </c>
    </row>
    <row r="1355" s="18" customFormat="true" ht="12" hidden="false" customHeight="true" outlineLevel="0" collapsed="false">
      <c r="A1355" s="12" t="n">
        <v>1353</v>
      </c>
      <c r="B1355" s="20" t="s">
        <v>2959</v>
      </c>
      <c r="C1355" s="21" t="s">
        <v>2879</v>
      </c>
      <c r="D1355" s="21" t="s">
        <v>2957</v>
      </c>
      <c r="E1355" s="25" t="s">
        <v>2960</v>
      </c>
      <c r="F1355" s="23" t="n">
        <v>118.066413835517</v>
      </c>
      <c r="G1355" s="23" t="n">
        <v>24.9758294709922</v>
      </c>
      <c r="H1355" s="24" t="n">
        <v>2</v>
      </c>
      <c r="I1355" s="24" t="n">
        <v>6</v>
      </c>
      <c r="J1355" s="21" t="s">
        <v>25</v>
      </c>
      <c r="K1355" s="21" t="s">
        <v>26</v>
      </c>
      <c r="L1355" s="21" t="s">
        <v>19</v>
      </c>
    </row>
    <row r="1356" s="18" customFormat="true" ht="12" hidden="false" customHeight="true" outlineLevel="0" collapsed="false">
      <c r="A1356" s="19" t="n">
        <v>1354</v>
      </c>
      <c r="B1356" s="20" t="s">
        <v>2961</v>
      </c>
      <c r="C1356" s="21" t="s">
        <v>2879</v>
      </c>
      <c r="D1356" s="21" t="s">
        <v>2957</v>
      </c>
      <c r="E1356" s="25" t="s">
        <v>2962</v>
      </c>
      <c r="F1356" s="23" t="n">
        <v>118.066653510987</v>
      </c>
      <c r="G1356" s="23" t="n">
        <v>24.9760151406239</v>
      </c>
      <c r="H1356" s="24" t="n">
        <v>5</v>
      </c>
      <c r="I1356" s="24" t="n">
        <v>5</v>
      </c>
      <c r="J1356" s="21" t="s">
        <v>22</v>
      </c>
      <c r="K1356" s="21" t="s">
        <v>18</v>
      </c>
      <c r="L1356" s="21" t="s">
        <v>19</v>
      </c>
    </row>
    <row r="1357" s="18" customFormat="true" ht="12" hidden="false" customHeight="true" outlineLevel="0" collapsed="false">
      <c r="A1357" s="12" t="n">
        <v>1355</v>
      </c>
      <c r="B1357" s="20" t="s">
        <v>2963</v>
      </c>
      <c r="C1357" s="21" t="s">
        <v>2879</v>
      </c>
      <c r="D1357" s="21" t="s">
        <v>2957</v>
      </c>
      <c r="E1357" s="25" t="s">
        <v>2964</v>
      </c>
      <c r="F1357" s="23" t="n">
        <v>118.064264247732</v>
      </c>
      <c r="G1357" s="23" t="n">
        <v>24.9750440015849</v>
      </c>
      <c r="H1357" s="24" t="n">
        <v>3</v>
      </c>
      <c r="I1357" s="24" t="n">
        <v>15</v>
      </c>
      <c r="J1357" s="21" t="s">
        <v>25</v>
      </c>
      <c r="K1357" s="21" t="s">
        <v>18</v>
      </c>
      <c r="L1357" s="21" t="s">
        <v>19</v>
      </c>
    </row>
    <row r="1358" s="18" customFormat="true" ht="12" hidden="false" customHeight="true" outlineLevel="0" collapsed="false">
      <c r="A1358" s="12" t="n">
        <v>1356</v>
      </c>
      <c r="B1358" s="20" t="s">
        <v>2965</v>
      </c>
      <c r="C1358" s="21" t="s">
        <v>2879</v>
      </c>
      <c r="D1358" s="21" t="s">
        <v>2966</v>
      </c>
      <c r="E1358" s="25" t="s">
        <v>2967</v>
      </c>
      <c r="F1358" s="23" t="n">
        <v>118.075899464927</v>
      </c>
      <c r="G1358" s="23" t="n">
        <v>24.988759626373</v>
      </c>
      <c r="H1358" s="24" t="n">
        <v>5</v>
      </c>
      <c r="I1358" s="24" t="n">
        <v>5</v>
      </c>
      <c r="J1358" s="21" t="s">
        <v>22</v>
      </c>
      <c r="K1358" s="21" t="s">
        <v>18</v>
      </c>
      <c r="L1358" s="21" t="s">
        <v>19</v>
      </c>
    </row>
    <row r="1359" s="18" customFormat="true" ht="12" hidden="false" customHeight="true" outlineLevel="0" collapsed="false">
      <c r="A1359" s="19" t="n">
        <v>1357</v>
      </c>
      <c r="B1359" s="20" t="s">
        <v>2968</v>
      </c>
      <c r="C1359" s="21" t="s">
        <v>2879</v>
      </c>
      <c r="D1359" s="21" t="s">
        <v>2969</v>
      </c>
      <c r="E1359" s="25" t="s">
        <v>2970</v>
      </c>
      <c r="F1359" s="23" t="n">
        <v>118.038087603933</v>
      </c>
      <c r="G1359" s="23" t="n">
        <v>24.977902448759</v>
      </c>
      <c r="H1359" s="24" t="n">
        <v>4</v>
      </c>
      <c r="I1359" s="24" t="n">
        <v>6</v>
      </c>
      <c r="J1359" s="21" t="s">
        <v>22</v>
      </c>
      <c r="K1359" s="21" t="s">
        <v>18</v>
      </c>
      <c r="L1359" s="21" t="s">
        <v>19</v>
      </c>
    </row>
    <row r="1360" s="18" customFormat="true" ht="12" hidden="false" customHeight="true" outlineLevel="0" collapsed="false">
      <c r="A1360" s="12" t="n">
        <v>1358</v>
      </c>
      <c r="B1360" s="20" t="s">
        <v>2971</v>
      </c>
      <c r="C1360" s="21" t="s">
        <v>2879</v>
      </c>
      <c r="D1360" s="21" t="s">
        <v>2969</v>
      </c>
      <c r="E1360" s="25" t="s">
        <v>2972</v>
      </c>
      <c r="F1360" s="23" t="n">
        <v>118.040389420439</v>
      </c>
      <c r="G1360" s="23" t="n">
        <v>24.9780293142665</v>
      </c>
      <c r="H1360" s="24" t="n">
        <v>3</v>
      </c>
      <c r="I1360" s="24" t="n">
        <v>4</v>
      </c>
      <c r="J1360" s="21" t="s">
        <v>25</v>
      </c>
      <c r="K1360" s="21" t="s">
        <v>18</v>
      </c>
      <c r="L1360" s="21" t="s">
        <v>19</v>
      </c>
    </row>
    <row r="1361" s="18" customFormat="true" ht="12" hidden="false" customHeight="true" outlineLevel="0" collapsed="false">
      <c r="A1361" s="19" t="n">
        <v>1359</v>
      </c>
      <c r="B1361" s="20" t="s">
        <v>2973</v>
      </c>
      <c r="C1361" s="21" t="s">
        <v>2879</v>
      </c>
      <c r="D1361" s="21" t="s">
        <v>2969</v>
      </c>
      <c r="E1361" s="25" t="s">
        <v>2974</v>
      </c>
      <c r="F1361" s="23" t="n">
        <v>118.058763398071</v>
      </c>
      <c r="G1361" s="23" t="n">
        <v>24.9873304573958</v>
      </c>
      <c r="H1361" s="24" t="n">
        <v>8</v>
      </c>
      <c r="I1361" s="24" t="n">
        <v>8</v>
      </c>
      <c r="J1361" s="21" t="s">
        <v>22</v>
      </c>
      <c r="K1361" s="21" t="s">
        <v>18</v>
      </c>
      <c r="L1361" s="21" t="s">
        <v>19</v>
      </c>
    </row>
    <row r="1362" s="18" customFormat="true" ht="12" hidden="false" customHeight="true" outlineLevel="0" collapsed="false">
      <c r="A1362" s="12" t="n">
        <v>1360</v>
      </c>
      <c r="B1362" s="20" t="s">
        <v>2975</v>
      </c>
      <c r="C1362" s="21" t="s">
        <v>2879</v>
      </c>
      <c r="D1362" s="21" t="s">
        <v>2969</v>
      </c>
      <c r="E1362" s="25" t="s">
        <v>2976</v>
      </c>
      <c r="F1362" s="23" t="n">
        <v>118.058874134406</v>
      </c>
      <c r="G1362" s="23" t="n">
        <v>24.9873514309296</v>
      </c>
      <c r="H1362" s="24" t="n">
        <v>6</v>
      </c>
      <c r="I1362" s="24" t="n">
        <v>4</v>
      </c>
      <c r="J1362" s="21" t="s">
        <v>25</v>
      </c>
      <c r="K1362" s="21" t="s">
        <v>18</v>
      </c>
      <c r="L1362" s="21" t="s">
        <v>19</v>
      </c>
    </row>
    <row r="1363" s="18" customFormat="true" ht="12" hidden="false" customHeight="true" outlineLevel="0" collapsed="false">
      <c r="A1363" s="19" t="n">
        <v>1361</v>
      </c>
      <c r="B1363" s="20" t="s">
        <v>2977</v>
      </c>
      <c r="C1363" s="21" t="s">
        <v>2879</v>
      </c>
      <c r="D1363" s="21" t="s">
        <v>2969</v>
      </c>
      <c r="E1363" s="25" t="s">
        <v>2978</v>
      </c>
      <c r="F1363" s="23" t="n">
        <v>118.059005492955</v>
      </c>
      <c r="G1363" s="23" t="n">
        <v>24.987469253053</v>
      </c>
      <c r="H1363" s="24" t="n">
        <v>18</v>
      </c>
      <c r="I1363" s="24" t="n">
        <v>4</v>
      </c>
      <c r="J1363" s="21" t="s">
        <v>25</v>
      </c>
      <c r="K1363" s="21" t="s">
        <v>18</v>
      </c>
      <c r="L1363" s="21" t="s">
        <v>19</v>
      </c>
    </row>
    <row r="1364" s="18" customFormat="true" ht="12" hidden="false" customHeight="true" outlineLevel="0" collapsed="false">
      <c r="A1364" s="12" t="n">
        <v>1362</v>
      </c>
      <c r="B1364" s="20" t="s">
        <v>2979</v>
      </c>
      <c r="C1364" s="21" t="s">
        <v>2879</v>
      </c>
      <c r="D1364" s="21" t="s">
        <v>2969</v>
      </c>
      <c r="E1364" s="25" t="s">
        <v>2980</v>
      </c>
      <c r="F1364" s="23" t="n">
        <v>118.061547300353</v>
      </c>
      <c r="G1364" s="23" t="n">
        <v>24.9857982999656</v>
      </c>
      <c r="H1364" s="24" t="n">
        <v>3</v>
      </c>
      <c r="I1364" s="24" t="n">
        <v>12</v>
      </c>
      <c r="J1364" s="21" t="s">
        <v>25</v>
      </c>
      <c r="K1364" s="21" t="s">
        <v>18</v>
      </c>
      <c r="L1364" s="21" t="s">
        <v>19</v>
      </c>
    </row>
    <row r="1365" s="18" customFormat="true" ht="12" hidden="false" customHeight="true" outlineLevel="0" collapsed="false">
      <c r="A1365" s="19" t="n">
        <v>1363</v>
      </c>
      <c r="B1365" s="20" t="s">
        <v>2981</v>
      </c>
      <c r="C1365" s="21" t="s">
        <v>2879</v>
      </c>
      <c r="D1365" s="21" t="s">
        <v>2982</v>
      </c>
      <c r="E1365" s="25" t="s">
        <v>2983</v>
      </c>
      <c r="F1365" s="23" t="n">
        <v>118.090020452597</v>
      </c>
      <c r="G1365" s="23" t="n">
        <v>24.9955177674778</v>
      </c>
      <c r="H1365" s="24" t="n">
        <v>7</v>
      </c>
      <c r="I1365" s="24" t="n">
        <v>4</v>
      </c>
      <c r="J1365" s="21" t="s">
        <v>22</v>
      </c>
      <c r="K1365" s="21" t="s">
        <v>18</v>
      </c>
      <c r="L1365" s="21" t="s">
        <v>19</v>
      </c>
    </row>
    <row r="1366" s="18" customFormat="true" ht="12" hidden="false" customHeight="true" outlineLevel="0" collapsed="false">
      <c r="A1366" s="12" t="n">
        <v>1364</v>
      </c>
      <c r="B1366" s="20" t="s">
        <v>2984</v>
      </c>
      <c r="C1366" s="21" t="s">
        <v>2879</v>
      </c>
      <c r="D1366" s="21" t="s">
        <v>2982</v>
      </c>
      <c r="E1366" s="25" t="s">
        <v>2985</v>
      </c>
      <c r="F1366" s="23" t="n">
        <v>118.088524465641</v>
      </c>
      <c r="G1366" s="23" t="n">
        <v>24.9925958780188</v>
      </c>
      <c r="H1366" s="24" t="n">
        <v>4</v>
      </c>
      <c r="I1366" s="24" t="n">
        <v>12</v>
      </c>
      <c r="J1366" s="21" t="s">
        <v>22</v>
      </c>
      <c r="K1366" s="21" t="s">
        <v>18</v>
      </c>
      <c r="L1366" s="21" t="s">
        <v>19</v>
      </c>
    </row>
    <row r="1367" s="18" customFormat="true" ht="12" hidden="false" customHeight="true" outlineLevel="0" collapsed="false">
      <c r="A1367" s="12" t="n">
        <v>1365</v>
      </c>
      <c r="B1367" s="20" t="s">
        <v>2986</v>
      </c>
      <c r="C1367" s="21" t="s">
        <v>2879</v>
      </c>
      <c r="D1367" s="21" t="s">
        <v>2987</v>
      </c>
      <c r="E1367" s="25" t="s">
        <v>2988</v>
      </c>
      <c r="F1367" s="23" t="n">
        <v>118.109047453637</v>
      </c>
      <c r="G1367" s="23" t="n">
        <v>24.9882319065561</v>
      </c>
      <c r="H1367" s="24" t="n">
        <v>7</v>
      </c>
      <c r="I1367" s="24" t="n">
        <v>4</v>
      </c>
      <c r="J1367" s="21" t="s">
        <v>22</v>
      </c>
      <c r="K1367" s="21" t="s">
        <v>18</v>
      </c>
      <c r="L1367" s="21" t="s">
        <v>19</v>
      </c>
    </row>
    <row r="1368" s="18" customFormat="true" ht="12" hidden="false" customHeight="true" outlineLevel="0" collapsed="false">
      <c r="A1368" s="19" t="n">
        <v>1366</v>
      </c>
      <c r="B1368" s="20" t="s">
        <v>2989</v>
      </c>
      <c r="C1368" s="21" t="s">
        <v>2879</v>
      </c>
      <c r="D1368" s="21" t="s">
        <v>2987</v>
      </c>
      <c r="E1368" s="25" t="s">
        <v>2990</v>
      </c>
      <c r="F1368" s="23" t="n">
        <v>118.108474486287</v>
      </c>
      <c r="G1368" s="23" t="n">
        <v>24.9884637306421</v>
      </c>
      <c r="H1368" s="24" t="n">
        <v>7</v>
      </c>
      <c r="I1368" s="24" t="n">
        <v>3</v>
      </c>
      <c r="J1368" s="21" t="s">
        <v>22</v>
      </c>
      <c r="K1368" s="21" t="s">
        <v>18</v>
      </c>
      <c r="L1368" s="21" t="s">
        <v>19</v>
      </c>
    </row>
    <row r="1369" s="18" customFormat="true" ht="12" hidden="false" customHeight="true" outlineLevel="0" collapsed="false">
      <c r="A1369" s="12" t="n">
        <v>1367</v>
      </c>
      <c r="B1369" s="20" t="s">
        <v>2991</v>
      </c>
      <c r="C1369" s="21" t="s">
        <v>2879</v>
      </c>
      <c r="D1369" s="21" t="s">
        <v>2987</v>
      </c>
      <c r="E1369" s="25" t="s">
        <v>2992</v>
      </c>
      <c r="F1369" s="23" t="n">
        <v>118.106118769523</v>
      </c>
      <c r="G1369" s="23" t="n">
        <v>24.9887190030347</v>
      </c>
      <c r="H1369" s="24" t="n">
        <v>6</v>
      </c>
      <c r="I1369" s="24" t="n">
        <v>5</v>
      </c>
      <c r="J1369" s="21" t="s">
        <v>22</v>
      </c>
      <c r="K1369" s="21" t="s">
        <v>18</v>
      </c>
      <c r="L1369" s="21" t="s">
        <v>19</v>
      </c>
    </row>
    <row r="1370" s="18" customFormat="true" ht="12" hidden="false" customHeight="true" outlineLevel="0" collapsed="false">
      <c r="A1370" s="19" t="n">
        <v>1368</v>
      </c>
      <c r="B1370" s="20" t="s">
        <v>2993</v>
      </c>
      <c r="C1370" s="21" t="s">
        <v>2879</v>
      </c>
      <c r="D1370" s="21" t="s">
        <v>2987</v>
      </c>
      <c r="E1370" s="25" t="s">
        <v>2994</v>
      </c>
      <c r="F1370" s="23" t="n">
        <v>118.104841250516</v>
      </c>
      <c r="G1370" s="23" t="n">
        <v>24.9867499776165</v>
      </c>
      <c r="H1370" s="24" t="n">
        <v>4</v>
      </c>
      <c r="I1370" s="24" t="n">
        <v>6</v>
      </c>
      <c r="J1370" s="21" t="s">
        <v>22</v>
      </c>
      <c r="K1370" s="21" t="s">
        <v>18</v>
      </c>
      <c r="L1370" s="21" t="s">
        <v>19</v>
      </c>
    </row>
    <row r="1371" s="18" customFormat="true" ht="12" hidden="false" customHeight="true" outlineLevel="0" collapsed="false">
      <c r="A1371" s="12" t="n">
        <v>1369</v>
      </c>
      <c r="B1371" s="20" t="s">
        <v>2995</v>
      </c>
      <c r="C1371" s="21" t="s">
        <v>2879</v>
      </c>
      <c r="D1371" s="21" t="s">
        <v>2996</v>
      </c>
      <c r="E1371" s="25" t="s">
        <v>2997</v>
      </c>
      <c r="F1371" s="23" t="n">
        <v>118.130046569174</v>
      </c>
      <c r="G1371" s="23" t="n">
        <v>24.9921306215408</v>
      </c>
      <c r="H1371" s="24" t="n">
        <v>3</v>
      </c>
      <c r="I1371" s="24" t="n">
        <v>5</v>
      </c>
      <c r="J1371" s="21" t="s">
        <v>22</v>
      </c>
      <c r="K1371" s="21" t="s">
        <v>18</v>
      </c>
      <c r="L1371" s="21" t="s">
        <v>19</v>
      </c>
    </row>
    <row r="1372" s="18" customFormat="true" ht="12" hidden="false" customHeight="true" outlineLevel="0" collapsed="false">
      <c r="A1372" s="19" t="n">
        <v>1370</v>
      </c>
      <c r="B1372" s="20" t="s">
        <v>2998</v>
      </c>
      <c r="C1372" s="21" t="s">
        <v>2879</v>
      </c>
      <c r="D1372" s="21" t="s">
        <v>2996</v>
      </c>
      <c r="E1372" s="25" t="s">
        <v>2999</v>
      </c>
      <c r="F1372" s="23" t="n">
        <v>118.130820049192</v>
      </c>
      <c r="G1372" s="23" t="n">
        <v>24.991910741556</v>
      </c>
      <c r="H1372" s="24" t="n">
        <v>4</v>
      </c>
      <c r="I1372" s="24" t="n">
        <v>4</v>
      </c>
      <c r="J1372" s="21" t="s">
        <v>22</v>
      </c>
      <c r="K1372" s="21" t="s">
        <v>18</v>
      </c>
      <c r="L1372" s="21" t="s">
        <v>19</v>
      </c>
    </row>
    <row r="1373" s="18" customFormat="true" ht="12" hidden="false" customHeight="true" outlineLevel="0" collapsed="false">
      <c r="A1373" s="12" t="n">
        <v>1371</v>
      </c>
      <c r="B1373" s="20" t="s">
        <v>3000</v>
      </c>
      <c r="C1373" s="21" t="s">
        <v>2879</v>
      </c>
      <c r="D1373" s="21" t="s">
        <v>2996</v>
      </c>
      <c r="E1373" s="25" t="s">
        <v>3001</v>
      </c>
      <c r="F1373" s="23" t="n">
        <v>118.133085870445</v>
      </c>
      <c r="G1373" s="23" t="n">
        <v>24.9928459032884</v>
      </c>
      <c r="H1373" s="24" t="n">
        <v>13</v>
      </c>
      <c r="I1373" s="24" t="n">
        <v>21</v>
      </c>
      <c r="J1373" s="21" t="s">
        <v>25</v>
      </c>
      <c r="K1373" s="21" t="s">
        <v>18</v>
      </c>
      <c r="L1373" s="21" t="s">
        <v>19</v>
      </c>
    </row>
    <row r="1374" s="18" customFormat="true" ht="12" hidden="false" customHeight="true" outlineLevel="0" collapsed="false">
      <c r="A1374" s="19" t="n">
        <v>1372</v>
      </c>
      <c r="B1374" s="20" t="s">
        <v>3002</v>
      </c>
      <c r="C1374" s="21" t="s">
        <v>2879</v>
      </c>
      <c r="D1374" s="21" t="s">
        <v>2996</v>
      </c>
      <c r="E1374" s="25" t="s">
        <v>3003</v>
      </c>
      <c r="F1374" s="23" t="n">
        <v>118.132441942291</v>
      </c>
      <c r="G1374" s="23" t="n">
        <v>24.9939973457823</v>
      </c>
      <c r="H1374" s="24" t="n">
        <v>2</v>
      </c>
      <c r="I1374" s="24" t="n">
        <v>6</v>
      </c>
      <c r="J1374" s="21" t="s">
        <v>25</v>
      </c>
      <c r="K1374" s="21" t="s">
        <v>18</v>
      </c>
      <c r="L1374" s="21" t="s">
        <v>19</v>
      </c>
    </row>
    <row r="1375" s="18" customFormat="true" ht="12" hidden="false" customHeight="true" outlineLevel="0" collapsed="false">
      <c r="A1375" s="12" t="n">
        <v>1373</v>
      </c>
      <c r="B1375" s="20" t="s">
        <v>3004</v>
      </c>
      <c r="C1375" s="21" t="s">
        <v>2879</v>
      </c>
      <c r="D1375" s="21" t="s">
        <v>2996</v>
      </c>
      <c r="E1375" s="25" t="s">
        <v>3005</v>
      </c>
      <c r="F1375" s="23" t="n">
        <v>118.132845059421</v>
      </c>
      <c r="G1375" s="23" t="n">
        <v>24.9932567771037</v>
      </c>
      <c r="H1375" s="24" t="n">
        <v>7</v>
      </c>
      <c r="I1375" s="24" t="n">
        <v>8</v>
      </c>
      <c r="J1375" s="21" t="s">
        <v>25</v>
      </c>
      <c r="K1375" s="21" t="s">
        <v>18</v>
      </c>
      <c r="L1375" s="21" t="s">
        <v>19</v>
      </c>
    </row>
    <row r="1376" s="18" customFormat="true" ht="12" hidden="false" customHeight="true" outlineLevel="0" collapsed="false">
      <c r="A1376" s="12" t="n">
        <v>1374</v>
      </c>
      <c r="B1376" s="20" t="s">
        <v>3006</v>
      </c>
      <c r="C1376" s="21" t="s">
        <v>2879</v>
      </c>
      <c r="D1376" s="21" t="s">
        <v>2996</v>
      </c>
      <c r="E1376" s="25" t="s">
        <v>3007</v>
      </c>
      <c r="F1376" s="23" t="n">
        <v>118.132396039489</v>
      </c>
      <c r="G1376" s="23" t="n">
        <v>24.9935158439972</v>
      </c>
      <c r="H1376" s="24" t="n">
        <v>9</v>
      </c>
      <c r="I1376" s="24" t="n">
        <v>3</v>
      </c>
      <c r="J1376" s="21" t="s">
        <v>22</v>
      </c>
      <c r="K1376" s="21" t="s">
        <v>18</v>
      </c>
      <c r="L1376" s="21" t="s">
        <v>19</v>
      </c>
    </row>
    <row r="1377" s="18" customFormat="true" ht="12" hidden="false" customHeight="true" outlineLevel="0" collapsed="false">
      <c r="A1377" s="19" t="n">
        <v>1375</v>
      </c>
      <c r="B1377" s="20" t="s">
        <v>3008</v>
      </c>
      <c r="C1377" s="21" t="s">
        <v>2879</v>
      </c>
      <c r="D1377" s="21" t="s">
        <v>2996</v>
      </c>
      <c r="E1377" s="25" t="s">
        <v>3009</v>
      </c>
      <c r="F1377" s="23" t="n">
        <v>118.132319600661</v>
      </c>
      <c r="G1377" s="23" t="n">
        <v>24.9878542882663</v>
      </c>
      <c r="H1377" s="24" t="n">
        <v>6</v>
      </c>
      <c r="I1377" s="24" t="n">
        <v>2.5</v>
      </c>
      <c r="J1377" s="21" t="s">
        <v>25</v>
      </c>
      <c r="K1377" s="21" t="s">
        <v>18</v>
      </c>
      <c r="L1377" s="21" t="s">
        <v>19</v>
      </c>
    </row>
    <row r="1378" s="18" customFormat="true" ht="12" hidden="false" customHeight="true" outlineLevel="0" collapsed="false">
      <c r="A1378" s="12" t="n">
        <v>1376</v>
      </c>
      <c r="B1378" s="20" t="s">
        <v>3010</v>
      </c>
      <c r="C1378" s="21" t="s">
        <v>2879</v>
      </c>
      <c r="D1378" s="21" t="s">
        <v>2996</v>
      </c>
      <c r="E1378" s="25" t="s">
        <v>3011</v>
      </c>
      <c r="F1378" s="23" t="n">
        <v>118.132467239283</v>
      </c>
      <c r="G1378" s="23" t="n">
        <v>24.9871626271047</v>
      </c>
      <c r="H1378" s="24" t="n">
        <v>21</v>
      </c>
      <c r="I1378" s="24" t="n">
        <v>6</v>
      </c>
      <c r="J1378" s="21" t="s">
        <v>25</v>
      </c>
      <c r="K1378" s="21" t="s">
        <v>18</v>
      </c>
      <c r="L1378" s="21" t="s">
        <v>19</v>
      </c>
    </row>
    <row r="1379" s="18" customFormat="true" ht="12" hidden="false" customHeight="true" outlineLevel="0" collapsed="false">
      <c r="A1379" s="19" t="n">
        <v>1377</v>
      </c>
      <c r="B1379" s="20" t="s">
        <v>3012</v>
      </c>
      <c r="C1379" s="21" t="s">
        <v>2879</v>
      </c>
      <c r="D1379" s="21" t="s">
        <v>2996</v>
      </c>
      <c r="E1379" s="25" t="s">
        <v>3013</v>
      </c>
      <c r="F1379" s="23" t="n">
        <v>118.132161788898</v>
      </c>
      <c r="G1379" s="23" t="n">
        <v>24.9870955976098</v>
      </c>
      <c r="H1379" s="24" t="n">
        <v>9</v>
      </c>
      <c r="I1379" s="24" t="n">
        <v>3</v>
      </c>
      <c r="J1379" s="21" t="s">
        <v>22</v>
      </c>
      <c r="K1379" s="21" t="s">
        <v>18</v>
      </c>
      <c r="L1379" s="21" t="s">
        <v>19</v>
      </c>
    </row>
    <row r="1380" s="18" customFormat="true" ht="12" hidden="false" customHeight="true" outlineLevel="0" collapsed="false">
      <c r="A1380" s="12" t="n">
        <v>1378</v>
      </c>
      <c r="B1380" s="20" t="s">
        <v>3014</v>
      </c>
      <c r="C1380" s="21" t="s">
        <v>2879</v>
      </c>
      <c r="D1380" s="21" t="s">
        <v>2996</v>
      </c>
      <c r="E1380" s="25" t="s">
        <v>3015</v>
      </c>
      <c r="F1380" s="23" t="n">
        <v>118.127450561939</v>
      </c>
      <c r="G1380" s="23" t="n">
        <v>24.9863259568746</v>
      </c>
      <c r="H1380" s="24" t="n">
        <v>5</v>
      </c>
      <c r="I1380" s="24" t="n">
        <v>6</v>
      </c>
      <c r="J1380" s="21" t="s">
        <v>25</v>
      </c>
      <c r="K1380" s="21" t="s">
        <v>18</v>
      </c>
      <c r="L1380" s="21" t="s">
        <v>19</v>
      </c>
    </row>
    <row r="1381" s="18" customFormat="true" ht="12" hidden="false" customHeight="true" outlineLevel="0" collapsed="false">
      <c r="A1381" s="19" t="n">
        <v>1379</v>
      </c>
      <c r="B1381" s="20" t="s">
        <v>3016</v>
      </c>
      <c r="C1381" s="21" t="s">
        <v>2879</v>
      </c>
      <c r="D1381" s="21" t="s">
        <v>2996</v>
      </c>
      <c r="E1381" s="25" t="s">
        <v>3017</v>
      </c>
      <c r="F1381" s="23" t="n">
        <v>118.123724437526</v>
      </c>
      <c r="G1381" s="23" t="n">
        <v>24.9867505187424</v>
      </c>
      <c r="H1381" s="24" t="n">
        <v>9</v>
      </c>
      <c r="I1381" s="24" t="n">
        <v>6</v>
      </c>
      <c r="J1381" s="21" t="s">
        <v>25</v>
      </c>
      <c r="K1381" s="21" t="s">
        <v>18</v>
      </c>
      <c r="L1381" s="21" t="s">
        <v>19</v>
      </c>
    </row>
    <row r="1382" s="18" customFormat="true" ht="12" hidden="false" customHeight="true" outlineLevel="0" collapsed="false">
      <c r="A1382" s="12" t="n">
        <v>1380</v>
      </c>
      <c r="B1382" s="20" t="s">
        <v>3018</v>
      </c>
      <c r="C1382" s="21" t="s">
        <v>2879</v>
      </c>
      <c r="D1382" s="21" t="s">
        <v>2996</v>
      </c>
      <c r="E1382" s="25" t="s">
        <v>3019</v>
      </c>
      <c r="F1382" s="23" t="n">
        <v>118.126126780434</v>
      </c>
      <c r="G1382" s="23" t="n">
        <v>24.9844324389921</v>
      </c>
      <c r="H1382" s="24" t="n">
        <v>6</v>
      </c>
      <c r="I1382" s="24" t="n">
        <v>8</v>
      </c>
      <c r="J1382" s="21" t="s">
        <v>25</v>
      </c>
      <c r="K1382" s="21" t="s">
        <v>18</v>
      </c>
      <c r="L1382" s="21" t="s">
        <v>19</v>
      </c>
    </row>
    <row r="1383" s="18" customFormat="true" ht="12" hidden="false" customHeight="true" outlineLevel="0" collapsed="false">
      <c r="A1383" s="19" t="n">
        <v>1381</v>
      </c>
      <c r="B1383" s="20" t="s">
        <v>3020</v>
      </c>
      <c r="C1383" s="21" t="s">
        <v>2879</v>
      </c>
      <c r="D1383" s="21" t="s">
        <v>2996</v>
      </c>
      <c r="E1383" s="25" t="s">
        <v>3021</v>
      </c>
      <c r="F1383" s="23" t="n">
        <v>118.129604622168</v>
      </c>
      <c r="G1383" s="23" t="n">
        <v>24.9838985531464</v>
      </c>
      <c r="H1383" s="24" t="n">
        <v>8</v>
      </c>
      <c r="I1383" s="24" t="n">
        <v>4</v>
      </c>
      <c r="J1383" s="21" t="s">
        <v>22</v>
      </c>
      <c r="K1383" s="21" t="s">
        <v>18</v>
      </c>
      <c r="L1383" s="21" t="s">
        <v>19</v>
      </c>
    </row>
    <row r="1384" s="18" customFormat="true" ht="12" hidden="false" customHeight="true" outlineLevel="0" collapsed="false">
      <c r="A1384" s="12" t="n">
        <v>1382</v>
      </c>
      <c r="B1384" s="20" t="s">
        <v>3022</v>
      </c>
      <c r="C1384" s="21" t="s">
        <v>2879</v>
      </c>
      <c r="D1384" s="21" t="s">
        <v>3023</v>
      </c>
      <c r="E1384" s="25" t="s">
        <v>3024</v>
      </c>
      <c r="F1384" s="23" t="n">
        <v>118.115912900744</v>
      </c>
      <c r="G1384" s="23" t="n">
        <v>24.9700213461036</v>
      </c>
      <c r="H1384" s="24" t="n">
        <v>11</v>
      </c>
      <c r="I1384" s="24" t="n">
        <v>4</v>
      </c>
      <c r="J1384" s="21" t="s">
        <v>22</v>
      </c>
      <c r="K1384" s="21" t="s">
        <v>18</v>
      </c>
      <c r="L1384" s="21" t="s">
        <v>19</v>
      </c>
    </row>
    <row r="1385" s="18" customFormat="true" ht="12" hidden="false" customHeight="true" outlineLevel="0" collapsed="false">
      <c r="A1385" s="12" t="n">
        <v>1383</v>
      </c>
      <c r="B1385" s="20" t="s">
        <v>3025</v>
      </c>
      <c r="C1385" s="21" t="s">
        <v>2879</v>
      </c>
      <c r="D1385" s="21" t="s">
        <v>3023</v>
      </c>
      <c r="E1385" s="25" t="s">
        <v>3026</v>
      </c>
      <c r="F1385" s="23" t="n">
        <v>118.125754148306</v>
      </c>
      <c r="G1385" s="23" t="n">
        <v>24.9629279891062</v>
      </c>
      <c r="H1385" s="24" t="n">
        <v>7</v>
      </c>
      <c r="I1385" s="24" t="n">
        <v>3.5</v>
      </c>
      <c r="J1385" s="21" t="s">
        <v>22</v>
      </c>
      <c r="K1385" s="21" t="s">
        <v>18</v>
      </c>
      <c r="L1385" s="21" t="s">
        <v>19</v>
      </c>
    </row>
    <row r="1386" s="18" customFormat="true" ht="12" hidden="false" customHeight="true" outlineLevel="0" collapsed="false">
      <c r="A1386" s="19" t="n">
        <v>1384</v>
      </c>
      <c r="B1386" s="20" t="s">
        <v>3027</v>
      </c>
      <c r="C1386" s="21" t="s">
        <v>2879</v>
      </c>
      <c r="D1386" s="21" t="s">
        <v>3023</v>
      </c>
      <c r="E1386" s="25" t="s">
        <v>3028</v>
      </c>
      <c r="F1386" s="23" t="n">
        <v>118.132321242736</v>
      </c>
      <c r="G1386" s="23" t="n">
        <v>24.9731805940153</v>
      </c>
      <c r="H1386" s="24" t="n">
        <v>5</v>
      </c>
      <c r="I1386" s="24" t="n">
        <v>3</v>
      </c>
      <c r="J1386" s="21" t="s">
        <v>25</v>
      </c>
      <c r="K1386" s="21" t="s">
        <v>18</v>
      </c>
      <c r="L1386" s="21" t="s">
        <v>19</v>
      </c>
    </row>
    <row r="1387" s="18" customFormat="true" ht="12" hidden="false" customHeight="true" outlineLevel="0" collapsed="false">
      <c r="A1387" s="12" t="n">
        <v>1385</v>
      </c>
      <c r="B1387" s="20" t="s">
        <v>3029</v>
      </c>
      <c r="C1387" s="21" t="s">
        <v>2879</v>
      </c>
      <c r="D1387" s="21" t="s">
        <v>3023</v>
      </c>
      <c r="E1387" s="25" t="s">
        <v>3030</v>
      </c>
      <c r="F1387" s="23" t="n">
        <v>118.132631054992</v>
      </c>
      <c r="G1387" s="23" t="n">
        <v>24.9731428959746</v>
      </c>
      <c r="H1387" s="24" t="n">
        <v>9</v>
      </c>
      <c r="I1387" s="24" t="n">
        <v>3</v>
      </c>
      <c r="J1387" s="21" t="s">
        <v>22</v>
      </c>
      <c r="K1387" s="21" t="s">
        <v>18</v>
      </c>
      <c r="L1387" s="21" t="s">
        <v>19</v>
      </c>
    </row>
    <row r="1388" s="18" customFormat="true" ht="12" hidden="false" customHeight="true" outlineLevel="0" collapsed="false">
      <c r="A1388" s="19" t="n">
        <v>1386</v>
      </c>
      <c r="B1388" s="20" t="s">
        <v>3031</v>
      </c>
      <c r="C1388" s="21" t="s">
        <v>2879</v>
      </c>
      <c r="D1388" s="21" t="s">
        <v>3023</v>
      </c>
      <c r="E1388" s="25" t="s">
        <v>3032</v>
      </c>
      <c r="F1388" s="23" t="n">
        <v>118.130398480427</v>
      </c>
      <c r="G1388" s="23" t="n">
        <v>24.9722362431813</v>
      </c>
      <c r="H1388" s="24" t="n">
        <v>8</v>
      </c>
      <c r="I1388" s="24" t="n">
        <v>4</v>
      </c>
      <c r="J1388" s="21" t="s">
        <v>25</v>
      </c>
      <c r="K1388" s="21" t="s">
        <v>18</v>
      </c>
      <c r="L1388" s="21" t="s">
        <v>19</v>
      </c>
    </row>
    <row r="1389" s="18" customFormat="true" ht="12" hidden="false" customHeight="true" outlineLevel="0" collapsed="false">
      <c r="A1389" s="12" t="n">
        <v>1387</v>
      </c>
      <c r="B1389" s="20" t="s">
        <v>3033</v>
      </c>
      <c r="C1389" s="21" t="s">
        <v>2879</v>
      </c>
      <c r="D1389" s="21" t="s">
        <v>3023</v>
      </c>
      <c r="E1389" s="25" t="s">
        <v>3034</v>
      </c>
      <c r="F1389" s="23" t="n">
        <v>118.132729400638</v>
      </c>
      <c r="G1389" s="23" t="n">
        <v>24.9738011714681</v>
      </c>
      <c r="H1389" s="24" t="n">
        <v>4</v>
      </c>
      <c r="I1389" s="24" t="n">
        <v>6</v>
      </c>
      <c r="J1389" s="21" t="s">
        <v>25</v>
      </c>
      <c r="K1389" s="21" t="s">
        <v>26</v>
      </c>
      <c r="L1389" s="21" t="s">
        <v>19</v>
      </c>
    </row>
    <row r="1390" s="18" customFormat="true" ht="12" hidden="false" customHeight="true" outlineLevel="0" collapsed="false">
      <c r="A1390" s="19" t="n">
        <v>1388</v>
      </c>
      <c r="B1390" s="20" t="s">
        <v>3035</v>
      </c>
      <c r="C1390" s="21" t="s">
        <v>2879</v>
      </c>
      <c r="D1390" s="21" t="s">
        <v>3023</v>
      </c>
      <c r="E1390" s="25" t="s">
        <v>3036</v>
      </c>
      <c r="F1390" s="23" t="n">
        <v>118.129880565023</v>
      </c>
      <c r="G1390" s="23" t="n">
        <v>24.9722689380715</v>
      </c>
      <c r="H1390" s="24" t="n">
        <v>3</v>
      </c>
      <c r="I1390" s="24" t="n">
        <v>12</v>
      </c>
      <c r="J1390" s="21" t="s">
        <v>25</v>
      </c>
      <c r="K1390" s="21" t="s">
        <v>26</v>
      </c>
      <c r="L1390" s="21" t="s">
        <v>19</v>
      </c>
    </row>
    <row r="1391" s="18" customFormat="true" ht="12" hidden="false" customHeight="true" outlineLevel="0" collapsed="false">
      <c r="A1391" s="12" t="n">
        <v>1389</v>
      </c>
      <c r="B1391" s="20" t="s">
        <v>3037</v>
      </c>
      <c r="C1391" s="21" t="s">
        <v>2879</v>
      </c>
      <c r="D1391" s="21" t="s">
        <v>3023</v>
      </c>
      <c r="E1391" s="25" t="s">
        <v>3038</v>
      </c>
      <c r="F1391" s="23" t="n">
        <v>118.129802162952</v>
      </c>
      <c r="G1391" s="23" t="n">
        <v>24.9725835335432</v>
      </c>
      <c r="H1391" s="24" t="n">
        <v>10</v>
      </c>
      <c r="I1391" s="24" t="n">
        <v>5</v>
      </c>
      <c r="J1391" s="21" t="s">
        <v>22</v>
      </c>
      <c r="K1391" s="21" t="s">
        <v>18</v>
      </c>
      <c r="L1391" s="21" t="s">
        <v>19</v>
      </c>
    </row>
    <row r="1392" s="18" customFormat="true" ht="12" hidden="false" customHeight="true" outlineLevel="0" collapsed="false">
      <c r="A1392" s="19" t="n">
        <v>1390</v>
      </c>
      <c r="B1392" s="20" t="s">
        <v>3039</v>
      </c>
      <c r="C1392" s="21" t="s">
        <v>2879</v>
      </c>
      <c r="D1392" s="21" t="s">
        <v>3023</v>
      </c>
      <c r="E1392" s="25" t="s">
        <v>3040</v>
      </c>
      <c r="F1392" s="23" t="n">
        <v>118.130062022888</v>
      </c>
      <c r="G1392" s="23" t="n">
        <v>24.9737180239404</v>
      </c>
      <c r="H1392" s="24" t="n">
        <v>6</v>
      </c>
      <c r="I1392" s="24" t="n">
        <v>6</v>
      </c>
      <c r="J1392" s="21" t="s">
        <v>25</v>
      </c>
      <c r="K1392" s="21" t="s">
        <v>18</v>
      </c>
      <c r="L1392" s="21" t="s">
        <v>19</v>
      </c>
    </row>
    <row r="1393" s="18" customFormat="true" ht="12" hidden="false" customHeight="true" outlineLevel="0" collapsed="false">
      <c r="A1393" s="12" t="n">
        <v>1391</v>
      </c>
      <c r="B1393" s="20" t="s">
        <v>3041</v>
      </c>
      <c r="C1393" s="21" t="s">
        <v>2879</v>
      </c>
      <c r="D1393" s="21" t="s">
        <v>3042</v>
      </c>
      <c r="E1393" s="25" t="s">
        <v>3043</v>
      </c>
      <c r="F1393" s="23" t="n">
        <v>118.111468207326</v>
      </c>
      <c r="G1393" s="23" t="n">
        <v>24.9469755497554</v>
      </c>
      <c r="H1393" s="24" t="n">
        <v>6</v>
      </c>
      <c r="I1393" s="24" t="n">
        <v>3</v>
      </c>
      <c r="J1393" s="21" t="s">
        <v>25</v>
      </c>
      <c r="K1393" s="21" t="s">
        <v>18</v>
      </c>
      <c r="L1393" s="21" t="s">
        <v>19</v>
      </c>
    </row>
    <row r="1394" s="18" customFormat="true" ht="12" hidden="false" customHeight="true" outlineLevel="0" collapsed="false">
      <c r="A1394" s="12" t="n">
        <v>1392</v>
      </c>
      <c r="B1394" s="20" t="s">
        <v>3044</v>
      </c>
      <c r="C1394" s="21" t="s">
        <v>2879</v>
      </c>
      <c r="D1394" s="21" t="s">
        <v>3045</v>
      </c>
      <c r="E1394" s="25" t="s">
        <v>3046</v>
      </c>
      <c r="F1394" s="23" t="n">
        <v>118.068770757338</v>
      </c>
      <c r="G1394" s="23" t="n">
        <v>24.9390091354155</v>
      </c>
      <c r="H1394" s="24" t="n">
        <v>23</v>
      </c>
      <c r="I1394" s="24" t="n">
        <v>4</v>
      </c>
      <c r="J1394" s="21" t="s">
        <v>22</v>
      </c>
      <c r="K1394" s="21" t="s">
        <v>18</v>
      </c>
      <c r="L1394" s="21" t="s">
        <v>19</v>
      </c>
    </row>
    <row r="1395" s="18" customFormat="true" ht="12" hidden="false" customHeight="true" outlineLevel="0" collapsed="false">
      <c r="A1395" s="19" t="n">
        <v>1393</v>
      </c>
      <c r="B1395" s="20" t="s">
        <v>3047</v>
      </c>
      <c r="C1395" s="21" t="s">
        <v>2879</v>
      </c>
      <c r="D1395" s="21" t="s">
        <v>3045</v>
      </c>
      <c r="E1395" s="25" t="s">
        <v>3048</v>
      </c>
      <c r="F1395" s="23" t="n">
        <v>118.069081391986</v>
      </c>
      <c r="G1395" s="23" t="n">
        <v>24.939522787591</v>
      </c>
      <c r="H1395" s="24" t="n">
        <v>3</v>
      </c>
      <c r="I1395" s="24" t="n">
        <v>3</v>
      </c>
      <c r="J1395" s="21" t="s">
        <v>25</v>
      </c>
      <c r="K1395" s="21" t="s">
        <v>18</v>
      </c>
      <c r="L1395" s="21" t="s">
        <v>19</v>
      </c>
    </row>
    <row r="1396" s="18" customFormat="true" ht="12" hidden="false" customHeight="true" outlineLevel="0" collapsed="false">
      <c r="A1396" s="12" t="n">
        <v>1394</v>
      </c>
      <c r="B1396" s="20" t="s">
        <v>3049</v>
      </c>
      <c r="C1396" s="21" t="s">
        <v>2879</v>
      </c>
      <c r="D1396" s="21" t="s">
        <v>3050</v>
      </c>
      <c r="E1396" s="25" t="s">
        <v>3051</v>
      </c>
      <c r="F1396" s="23" t="n">
        <v>118.085135292921</v>
      </c>
      <c r="G1396" s="23" t="n">
        <v>24.9269820420384</v>
      </c>
      <c r="H1396" s="24" t="n">
        <v>5</v>
      </c>
      <c r="I1396" s="24" t="n">
        <v>6</v>
      </c>
      <c r="J1396" s="21" t="s">
        <v>25</v>
      </c>
      <c r="K1396" s="21" t="s">
        <v>18</v>
      </c>
      <c r="L1396" s="21" t="s">
        <v>19</v>
      </c>
    </row>
    <row r="1397" s="18" customFormat="true" ht="12" hidden="false" customHeight="true" outlineLevel="0" collapsed="false">
      <c r="A1397" s="19" t="n">
        <v>1395</v>
      </c>
      <c r="B1397" s="20" t="s">
        <v>3052</v>
      </c>
      <c r="C1397" s="21" t="s">
        <v>2879</v>
      </c>
      <c r="D1397" s="21" t="s">
        <v>3050</v>
      </c>
      <c r="E1397" s="25" t="s">
        <v>3053</v>
      </c>
      <c r="F1397" s="23" t="n">
        <v>118.085010821264</v>
      </c>
      <c r="G1397" s="23" t="n">
        <v>24.9264071032968</v>
      </c>
      <c r="H1397" s="24" t="n">
        <v>8</v>
      </c>
      <c r="I1397" s="24" t="n">
        <v>4</v>
      </c>
      <c r="J1397" s="21" t="s">
        <v>25</v>
      </c>
      <c r="K1397" s="21" t="s">
        <v>18</v>
      </c>
      <c r="L1397" s="21" t="s">
        <v>19</v>
      </c>
    </row>
    <row r="1398" s="18" customFormat="true" ht="12" hidden="false" customHeight="true" outlineLevel="0" collapsed="false">
      <c r="A1398" s="12" t="n">
        <v>1396</v>
      </c>
      <c r="B1398" s="20" t="s">
        <v>3054</v>
      </c>
      <c r="C1398" s="21" t="s">
        <v>2879</v>
      </c>
      <c r="D1398" s="21" t="s">
        <v>3050</v>
      </c>
      <c r="E1398" s="25" t="s">
        <v>3055</v>
      </c>
      <c r="F1398" s="23" t="n">
        <v>118.085377634206</v>
      </c>
      <c r="G1398" s="23" t="n">
        <v>24.9264473110112</v>
      </c>
      <c r="H1398" s="24" t="n">
        <v>14</v>
      </c>
      <c r="I1398" s="24" t="n">
        <v>6</v>
      </c>
      <c r="J1398" s="21" t="s">
        <v>25</v>
      </c>
      <c r="K1398" s="21" t="s">
        <v>18</v>
      </c>
      <c r="L1398" s="21" t="s">
        <v>19</v>
      </c>
    </row>
    <row r="1399" s="18" customFormat="true" ht="12" hidden="false" customHeight="true" outlineLevel="0" collapsed="false">
      <c r="A1399" s="19" t="n">
        <v>1397</v>
      </c>
      <c r="B1399" s="20" t="s">
        <v>3056</v>
      </c>
      <c r="C1399" s="21" t="s">
        <v>2879</v>
      </c>
      <c r="D1399" s="21" t="s">
        <v>3050</v>
      </c>
      <c r="E1399" s="25" t="s">
        <v>3057</v>
      </c>
      <c r="F1399" s="23" t="n">
        <v>118.082402287496</v>
      </c>
      <c r="G1399" s="23" t="n">
        <v>24.9269836919486</v>
      </c>
      <c r="H1399" s="24" t="n">
        <v>4</v>
      </c>
      <c r="I1399" s="24" t="n">
        <v>5</v>
      </c>
      <c r="J1399" s="21" t="s">
        <v>25</v>
      </c>
      <c r="K1399" s="21" t="s">
        <v>18</v>
      </c>
      <c r="L1399" s="21" t="s">
        <v>19</v>
      </c>
    </row>
    <row r="1400" s="18" customFormat="true" ht="12" hidden="false" customHeight="true" outlineLevel="0" collapsed="false">
      <c r="A1400" s="12" t="n">
        <v>1398</v>
      </c>
      <c r="B1400" s="20" t="s">
        <v>3058</v>
      </c>
      <c r="C1400" s="21" t="s">
        <v>2879</v>
      </c>
      <c r="D1400" s="21" t="s">
        <v>3050</v>
      </c>
      <c r="E1400" s="25" t="s">
        <v>3059</v>
      </c>
      <c r="F1400" s="23" t="n">
        <v>118.082378617872</v>
      </c>
      <c r="G1400" s="23" t="n">
        <v>24.9268711125204</v>
      </c>
      <c r="H1400" s="24" t="n">
        <v>6</v>
      </c>
      <c r="I1400" s="24" t="n">
        <v>4</v>
      </c>
      <c r="J1400" s="21" t="s">
        <v>25</v>
      </c>
      <c r="K1400" s="21" t="s">
        <v>18</v>
      </c>
      <c r="L1400" s="21" t="s">
        <v>19</v>
      </c>
    </row>
    <row r="1401" s="18" customFormat="true" ht="12" hidden="false" customHeight="true" outlineLevel="0" collapsed="false">
      <c r="A1401" s="19" t="n">
        <v>1399</v>
      </c>
      <c r="B1401" s="20" t="s">
        <v>3060</v>
      </c>
      <c r="C1401" s="21" t="s">
        <v>2879</v>
      </c>
      <c r="D1401" s="21" t="s">
        <v>3050</v>
      </c>
      <c r="E1401" s="25" t="s">
        <v>3061</v>
      </c>
      <c r="F1401" s="23" t="n">
        <v>118.081821900823</v>
      </c>
      <c r="G1401" s="23" t="n">
        <v>24.9263583448225</v>
      </c>
      <c r="H1401" s="24" t="n">
        <v>3</v>
      </c>
      <c r="I1401" s="24" t="n">
        <v>6</v>
      </c>
      <c r="J1401" s="21" t="s">
        <v>25</v>
      </c>
      <c r="K1401" s="21" t="s">
        <v>18</v>
      </c>
      <c r="L1401" s="21" t="s">
        <v>19</v>
      </c>
    </row>
    <row r="1402" s="18" customFormat="true" ht="12" hidden="false" customHeight="true" outlineLevel="0" collapsed="false">
      <c r="A1402" s="12" t="n">
        <v>1400</v>
      </c>
      <c r="B1402" s="20" t="s">
        <v>3062</v>
      </c>
      <c r="C1402" s="21" t="s">
        <v>2879</v>
      </c>
      <c r="D1402" s="21" t="s">
        <v>3050</v>
      </c>
      <c r="E1402" s="25" t="s">
        <v>3063</v>
      </c>
      <c r="F1402" s="23" t="n">
        <v>118.082419359089</v>
      </c>
      <c r="G1402" s="23" t="n">
        <v>24.9266280613951</v>
      </c>
      <c r="H1402" s="24" t="n">
        <v>3</v>
      </c>
      <c r="I1402" s="24" t="n">
        <v>5</v>
      </c>
      <c r="J1402" s="21" t="s">
        <v>25</v>
      </c>
      <c r="K1402" s="21" t="s">
        <v>18</v>
      </c>
      <c r="L1402" s="21" t="s">
        <v>19</v>
      </c>
    </row>
    <row r="1403" s="18" customFormat="true" ht="12" hidden="false" customHeight="true" outlineLevel="0" collapsed="false">
      <c r="A1403" s="12" t="n">
        <v>1401</v>
      </c>
      <c r="B1403" s="20" t="s">
        <v>3064</v>
      </c>
      <c r="C1403" s="21" t="s">
        <v>2879</v>
      </c>
      <c r="D1403" s="21" t="s">
        <v>3050</v>
      </c>
      <c r="E1403" s="25" t="s">
        <v>3065</v>
      </c>
      <c r="F1403" s="23" t="n">
        <v>118.082331418117</v>
      </c>
      <c r="G1403" s="23" t="n">
        <v>24.926177243705</v>
      </c>
      <c r="H1403" s="24" t="n">
        <v>5</v>
      </c>
      <c r="I1403" s="24" t="n">
        <v>6</v>
      </c>
      <c r="J1403" s="21" t="s">
        <v>25</v>
      </c>
      <c r="K1403" s="21" t="s">
        <v>18</v>
      </c>
      <c r="L1403" s="21" t="s">
        <v>19</v>
      </c>
    </row>
    <row r="1404" s="18" customFormat="true" ht="12" hidden="false" customHeight="true" outlineLevel="0" collapsed="false">
      <c r="A1404" s="19" t="n">
        <v>1402</v>
      </c>
      <c r="B1404" s="20" t="s">
        <v>3066</v>
      </c>
      <c r="C1404" s="21" t="s">
        <v>2879</v>
      </c>
      <c r="D1404" s="21" t="s">
        <v>3050</v>
      </c>
      <c r="E1404" s="25" t="s">
        <v>3067</v>
      </c>
      <c r="F1404" s="23" t="n">
        <v>118.082959036524</v>
      </c>
      <c r="G1404" s="23" t="n">
        <v>24.9246190605462</v>
      </c>
      <c r="H1404" s="24" t="n">
        <v>5</v>
      </c>
      <c r="I1404" s="24" t="n">
        <v>6</v>
      </c>
      <c r="J1404" s="21" t="s">
        <v>25</v>
      </c>
      <c r="K1404" s="21" t="s">
        <v>18</v>
      </c>
      <c r="L1404" s="21" t="s">
        <v>19</v>
      </c>
    </row>
    <row r="1405" s="18" customFormat="true" ht="12" hidden="false" customHeight="true" outlineLevel="0" collapsed="false">
      <c r="A1405" s="12" t="n">
        <v>1403</v>
      </c>
      <c r="B1405" s="20" t="s">
        <v>3068</v>
      </c>
      <c r="C1405" s="21" t="s">
        <v>2879</v>
      </c>
      <c r="D1405" s="21" t="s">
        <v>3050</v>
      </c>
      <c r="E1405" s="25" t="s">
        <v>3069</v>
      </c>
      <c r="F1405" s="23" t="n">
        <v>118.08236642337</v>
      </c>
      <c r="G1405" s="23" t="n">
        <v>24.9242811849708</v>
      </c>
      <c r="H1405" s="24" t="n">
        <v>4</v>
      </c>
      <c r="I1405" s="24" t="n">
        <v>4</v>
      </c>
      <c r="J1405" s="21" t="s">
        <v>25</v>
      </c>
      <c r="K1405" s="21" t="s">
        <v>18</v>
      </c>
      <c r="L1405" s="21" t="s">
        <v>19</v>
      </c>
    </row>
    <row r="1406" s="18" customFormat="true" ht="12" hidden="false" customHeight="true" outlineLevel="0" collapsed="false">
      <c r="A1406" s="19" t="n">
        <v>1404</v>
      </c>
      <c r="B1406" s="20" t="s">
        <v>3070</v>
      </c>
      <c r="C1406" s="21" t="s">
        <v>2879</v>
      </c>
      <c r="D1406" s="21" t="s">
        <v>3050</v>
      </c>
      <c r="E1406" s="25" t="s">
        <v>3071</v>
      </c>
      <c r="F1406" s="23" t="n">
        <v>118.082168263086</v>
      </c>
      <c r="G1406" s="23" t="n">
        <v>24.9244060624356</v>
      </c>
      <c r="H1406" s="24" t="n">
        <v>5</v>
      </c>
      <c r="I1406" s="24" t="n">
        <v>4</v>
      </c>
      <c r="J1406" s="21" t="s">
        <v>22</v>
      </c>
      <c r="K1406" s="21" t="s">
        <v>18</v>
      </c>
      <c r="L1406" s="21" t="s">
        <v>19</v>
      </c>
    </row>
    <row r="1407" s="18" customFormat="true" ht="12" hidden="false" customHeight="true" outlineLevel="0" collapsed="false">
      <c r="A1407" s="12" t="n">
        <v>1405</v>
      </c>
      <c r="B1407" s="20" t="s">
        <v>3072</v>
      </c>
      <c r="C1407" s="21" t="s">
        <v>2879</v>
      </c>
      <c r="D1407" s="21" t="s">
        <v>3050</v>
      </c>
      <c r="E1407" s="25" t="s">
        <v>3073</v>
      </c>
      <c r="F1407" s="23" t="n">
        <v>118.0818715409</v>
      </c>
      <c r="G1407" s="23" t="n">
        <v>24.9257858060254</v>
      </c>
      <c r="H1407" s="24" t="n">
        <v>7</v>
      </c>
      <c r="I1407" s="24" t="n">
        <v>6</v>
      </c>
      <c r="J1407" s="21" t="s">
        <v>25</v>
      </c>
      <c r="K1407" s="21" t="s">
        <v>18</v>
      </c>
      <c r="L1407" s="21" t="s">
        <v>19</v>
      </c>
    </row>
    <row r="1408" s="18" customFormat="true" ht="12" hidden="false" customHeight="true" outlineLevel="0" collapsed="false">
      <c r="A1408" s="19" t="n">
        <v>1406</v>
      </c>
      <c r="B1408" s="20" t="s">
        <v>3074</v>
      </c>
      <c r="C1408" s="21" t="s">
        <v>2879</v>
      </c>
      <c r="D1408" s="21" t="s">
        <v>3050</v>
      </c>
      <c r="E1408" s="25" t="s">
        <v>3075</v>
      </c>
      <c r="F1408" s="23" t="n">
        <v>118.082231811683</v>
      </c>
      <c r="G1408" s="23" t="n">
        <v>24.9257028027558</v>
      </c>
      <c r="H1408" s="24" t="n">
        <v>6</v>
      </c>
      <c r="I1408" s="24" t="n">
        <v>6</v>
      </c>
      <c r="J1408" s="21" t="s">
        <v>25</v>
      </c>
      <c r="K1408" s="21" t="s">
        <v>18</v>
      </c>
      <c r="L1408" s="21" t="s">
        <v>19</v>
      </c>
    </row>
    <row r="1409" s="18" customFormat="true" ht="12" hidden="false" customHeight="true" outlineLevel="0" collapsed="false">
      <c r="A1409" s="12" t="n">
        <v>1407</v>
      </c>
      <c r="B1409" s="20" t="s">
        <v>3076</v>
      </c>
      <c r="C1409" s="21" t="s">
        <v>2879</v>
      </c>
      <c r="D1409" s="21" t="s">
        <v>3050</v>
      </c>
      <c r="E1409" s="25" t="s">
        <v>3077</v>
      </c>
      <c r="F1409" s="23" t="n">
        <v>118.081684779202</v>
      </c>
      <c r="G1409" s="23" t="n">
        <v>24.9257319184763</v>
      </c>
      <c r="H1409" s="24" t="n">
        <v>3</v>
      </c>
      <c r="I1409" s="24" t="n">
        <v>8</v>
      </c>
      <c r="J1409" s="21" t="s">
        <v>25</v>
      </c>
      <c r="K1409" s="21" t="s">
        <v>18</v>
      </c>
      <c r="L1409" s="21" t="s">
        <v>19</v>
      </c>
    </row>
    <row r="1410" s="18" customFormat="true" ht="12" hidden="false" customHeight="true" outlineLevel="0" collapsed="false">
      <c r="A1410" s="19" t="n">
        <v>1408</v>
      </c>
      <c r="B1410" s="20" t="s">
        <v>3078</v>
      </c>
      <c r="C1410" s="21" t="s">
        <v>2879</v>
      </c>
      <c r="D1410" s="21" t="s">
        <v>3050</v>
      </c>
      <c r="E1410" s="25" t="s">
        <v>3079</v>
      </c>
      <c r="F1410" s="23" t="n">
        <v>118.08131870502</v>
      </c>
      <c r="G1410" s="23" t="n">
        <v>24.9268378213927</v>
      </c>
      <c r="H1410" s="24" t="n">
        <v>5</v>
      </c>
      <c r="I1410" s="24" t="n">
        <v>2</v>
      </c>
      <c r="J1410" s="21" t="s">
        <v>25</v>
      </c>
      <c r="K1410" s="21" t="s">
        <v>18</v>
      </c>
      <c r="L1410" s="21" t="s">
        <v>19</v>
      </c>
    </row>
    <row r="1411" s="18" customFormat="true" ht="12" hidden="false" customHeight="true" outlineLevel="0" collapsed="false">
      <c r="A1411" s="12" t="n">
        <v>1409</v>
      </c>
      <c r="B1411" s="20" t="s">
        <v>3080</v>
      </c>
      <c r="C1411" s="21" t="s">
        <v>2879</v>
      </c>
      <c r="D1411" s="21" t="s">
        <v>3050</v>
      </c>
      <c r="E1411" s="25" t="s">
        <v>3081</v>
      </c>
      <c r="F1411" s="23" t="n">
        <v>118.078676868414</v>
      </c>
      <c r="G1411" s="23" t="n">
        <v>24.9249019847094</v>
      </c>
      <c r="H1411" s="24" t="n">
        <v>2</v>
      </c>
      <c r="I1411" s="24" t="n">
        <v>5</v>
      </c>
      <c r="J1411" s="21" t="s">
        <v>25</v>
      </c>
      <c r="K1411" s="21" t="s">
        <v>18</v>
      </c>
      <c r="L1411" s="21" t="s">
        <v>19</v>
      </c>
    </row>
    <row r="1412" s="18" customFormat="true" ht="12" hidden="false" customHeight="true" outlineLevel="0" collapsed="false">
      <c r="A1412" s="12" t="n">
        <v>1410</v>
      </c>
      <c r="B1412" s="20" t="s">
        <v>3082</v>
      </c>
      <c r="C1412" s="21" t="s">
        <v>2879</v>
      </c>
      <c r="D1412" s="21" t="s">
        <v>3050</v>
      </c>
      <c r="E1412" s="25" t="s">
        <v>3083</v>
      </c>
      <c r="F1412" s="23" t="n">
        <v>118.078103186897</v>
      </c>
      <c r="G1412" s="23" t="n">
        <v>24.9254131309298</v>
      </c>
      <c r="H1412" s="24" t="n">
        <v>4</v>
      </c>
      <c r="I1412" s="24" t="n">
        <v>7.5</v>
      </c>
      <c r="J1412" s="21" t="s">
        <v>25</v>
      </c>
      <c r="K1412" s="21" t="s">
        <v>18</v>
      </c>
      <c r="L1412" s="21" t="s">
        <v>19</v>
      </c>
    </row>
    <row r="1413" s="18" customFormat="true" ht="12" hidden="false" customHeight="true" outlineLevel="0" collapsed="false">
      <c r="A1413" s="19" t="n">
        <v>1411</v>
      </c>
      <c r="B1413" s="20" t="s">
        <v>3084</v>
      </c>
      <c r="C1413" s="21" t="s">
        <v>2879</v>
      </c>
      <c r="D1413" s="21" t="s">
        <v>3050</v>
      </c>
      <c r="E1413" s="25" t="s">
        <v>3085</v>
      </c>
      <c r="F1413" s="23" t="n">
        <v>118.078260279773</v>
      </c>
      <c r="G1413" s="23" t="n">
        <v>24.9254492178613</v>
      </c>
      <c r="H1413" s="24" t="n">
        <v>7</v>
      </c>
      <c r="I1413" s="24" t="n">
        <v>4</v>
      </c>
      <c r="J1413" s="21" t="s">
        <v>25</v>
      </c>
      <c r="K1413" s="21" t="s">
        <v>18</v>
      </c>
      <c r="L1413" s="21" t="s">
        <v>19</v>
      </c>
    </row>
    <row r="1414" s="18" customFormat="true" ht="12" hidden="false" customHeight="true" outlineLevel="0" collapsed="false">
      <c r="A1414" s="12" t="n">
        <v>1412</v>
      </c>
      <c r="B1414" s="20" t="s">
        <v>3086</v>
      </c>
      <c r="C1414" s="21" t="s">
        <v>2879</v>
      </c>
      <c r="D1414" s="21" t="s">
        <v>3050</v>
      </c>
      <c r="E1414" s="25" t="s">
        <v>3087</v>
      </c>
      <c r="F1414" s="23" t="n">
        <v>118.080079746248</v>
      </c>
      <c r="G1414" s="23" t="n">
        <v>24.9251251041435</v>
      </c>
      <c r="H1414" s="24" t="n">
        <v>3</v>
      </c>
      <c r="I1414" s="24" t="n">
        <v>8</v>
      </c>
      <c r="J1414" s="21" t="s">
        <v>25</v>
      </c>
      <c r="K1414" s="21" t="s">
        <v>18</v>
      </c>
      <c r="L1414" s="21" t="s">
        <v>19</v>
      </c>
    </row>
    <row r="1415" s="18" customFormat="true" ht="12" hidden="false" customHeight="true" outlineLevel="0" collapsed="false">
      <c r="A1415" s="19" t="n">
        <v>1413</v>
      </c>
      <c r="B1415" s="20" t="s">
        <v>3088</v>
      </c>
      <c r="C1415" s="21" t="s">
        <v>2879</v>
      </c>
      <c r="D1415" s="21" t="s">
        <v>3089</v>
      </c>
      <c r="E1415" s="25" t="s">
        <v>3090</v>
      </c>
      <c r="F1415" s="23" t="n">
        <v>118.06420658213</v>
      </c>
      <c r="G1415" s="23" t="n">
        <v>24.9258446602282</v>
      </c>
      <c r="H1415" s="24" t="n">
        <v>4</v>
      </c>
      <c r="I1415" s="24" t="n">
        <v>6</v>
      </c>
      <c r="J1415" s="21" t="s">
        <v>22</v>
      </c>
      <c r="K1415" s="21" t="s">
        <v>18</v>
      </c>
      <c r="L1415" s="21" t="s">
        <v>19</v>
      </c>
    </row>
    <row r="1416" s="18" customFormat="true" ht="12" hidden="false" customHeight="true" outlineLevel="0" collapsed="false">
      <c r="A1416" s="12" t="n">
        <v>1414</v>
      </c>
      <c r="B1416" s="20" t="s">
        <v>3091</v>
      </c>
      <c r="C1416" s="21" t="s">
        <v>2879</v>
      </c>
      <c r="D1416" s="21" t="s">
        <v>3089</v>
      </c>
      <c r="E1416" s="25" t="s">
        <v>3092</v>
      </c>
      <c r="F1416" s="23" t="n">
        <v>118.064783397452</v>
      </c>
      <c r="G1416" s="23" t="n">
        <v>24.9246144747139</v>
      </c>
      <c r="H1416" s="24" t="n">
        <v>10</v>
      </c>
      <c r="I1416" s="24" t="n">
        <v>8</v>
      </c>
      <c r="J1416" s="21" t="s">
        <v>25</v>
      </c>
      <c r="K1416" s="21" t="s">
        <v>18</v>
      </c>
      <c r="L1416" s="21" t="s">
        <v>19</v>
      </c>
    </row>
    <row r="1417" s="18" customFormat="true" ht="12" hidden="false" customHeight="true" outlineLevel="0" collapsed="false">
      <c r="A1417" s="19" t="n">
        <v>1415</v>
      </c>
      <c r="B1417" s="20" t="s">
        <v>3093</v>
      </c>
      <c r="C1417" s="21" t="s">
        <v>2879</v>
      </c>
      <c r="D1417" s="21" t="s">
        <v>3089</v>
      </c>
      <c r="E1417" s="25" t="s">
        <v>3094</v>
      </c>
      <c r="F1417" s="23" t="n">
        <v>118.066400859343</v>
      </c>
      <c r="G1417" s="23" t="n">
        <v>24.925040640093</v>
      </c>
      <c r="H1417" s="24" t="n">
        <v>3</v>
      </c>
      <c r="I1417" s="24" t="n">
        <v>2</v>
      </c>
      <c r="J1417" s="21" t="s">
        <v>25</v>
      </c>
      <c r="K1417" s="21" t="s">
        <v>18</v>
      </c>
      <c r="L1417" s="21" t="s">
        <v>19</v>
      </c>
    </row>
    <row r="1418" s="18" customFormat="true" ht="12" hidden="false" customHeight="true" outlineLevel="0" collapsed="false">
      <c r="A1418" s="12" t="n">
        <v>1416</v>
      </c>
      <c r="B1418" s="20" t="s">
        <v>3095</v>
      </c>
      <c r="C1418" s="21" t="s">
        <v>2879</v>
      </c>
      <c r="D1418" s="21" t="s">
        <v>3089</v>
      </c>
      <c r="E1418" s="25" t="s">
        <v>3096</v>
      </c>
      <c r="F1418" s="23" t="n">
        <v>118.05962360134</v>
      </c>
      <c r="G1418" s="23" t="n">
        <v>24.909596020412</v>
      </c>
      <c r="H1418" s="24" t="n">
        <v>9</v>
      </c>
      <c r="I1418" s="24" t="n">
        <v>4</v>
      </c>
      <c r="J1418" s="21" t="s">
        <v>25</v>
      </c>
      <c r="K1418" s="21" t="s">
        <v>18</v>
      </c>
      <c r="L1418" s="21" t="s">
        <v>19</v>
      </c>
    </row>
    <row r="1419" s="18" customFormat="true" ht="12" hidden="false" customHeight="true" outlineLevel="0" collapsed="false">
      <c r="A1419" s="19" t="n">
        <v>1417</v>
      </c>
      <c r="B1419" s="20" t="s">
        <v>3097</v>
      </c>
      <c r="C1419" s="21" t="s">
        <v>2879</v>
      </c>
      <c r="D1419" s="21" t="s">
        <v>3089</v>
      </c>
      <c r="E1419" s="25" t="s">
        <v>3098</v>
      </c>
      <c r="F1419" s="23" t="n">
        <v>118.059921785127</v>
      </c>
      <c r="G1419" s="23" t="n">
        <v>24.9074941010365</v>
      </c>
      <c r="H1419" s="24" t="n">
        <v>5</v>
      </c>
      <c r="I1419" s="24" t="n">
        <v>6</v>
      </c>
      <c r="J1419" s="21" t="s">
        <v>25</v>
      </c>
      <c r="K1419" s="21" t="s">
        <v>18</v>
      </c>
      <c r="L1419" s="21" t="s">
        <v>19</v>
      </c>
    </row>
    <row r="1420" s="18" customFormat="true" ht="12" hidden="false" customHeight="true" outlineLevel="0" collapsed="false">
      <c r="A1420" s="12" t="n">
        <v>1418</v>
      </c>
      <c r="B1420" s="20" t="s">
        <v>3099</v>
      </c>
      <c r="C1420" s="21" t="s">
        <v>2879</v>
      </c>
      <c r="D1420" s="21" t="s">
        <v>3089</v>
      </c>
      <c r="E1420" s="25" t="s">
        <v>3100</v>
      </c>
      <c r="F1420" s="23" t="n">
        <v>118.060124743916</v>
      </c>
      <c r="G1420" s="23" t="n">
        <v>24.90987394716</v>
      </c>
      <c r="H1420" s="24" t="n">
        <v>5</v>
      </c>
      <c r="I1420" s="24" t="n">
        <v>6</v>
      </c>
      <c r="J1420" s="21" t="s">
        <v>25</v>
      </c>
      <c r="K1420" s="21" t="s">
        <v>18</v>
      </c>
      <c r="L1420" s="21" t="s">
        <v>19</v>
      </c>
    </row>
    <row r="1421" s="18" customFormat="true" ht="12" hidden="false" customHeight="true" outlineLevel="0" collapsed="false">
      <c r="A1421" s="12" t="n">
        <v>1419</v>
      </c>
      <c r="B1421" s="20" t="s">
        <v>3101</v>
      </c>
      <c r="C1421" s="21" t="s">
        <v>2879</v>
      </c>
      <c r="D1421" s="21" t="s">
        <v>3089</v>
      </c>
      <c r="E1421" s="25" t="s">
        <v>3102</v>
      </c>
      <c r="F1421" s="23" t="n">
        <v>118.059562499619</v>
      </c>
      <c r="G1421" s="23" t="n">
        <v>24.9100254060484</v>
      </c>
      <c r="H1421" s="24" t="n">
        <v>3</v>
      </c>
      <c r="I1421" s="24" t="n">
        <v>4</v>
      </c>
      <c r="J1421" s="21" t="s">
        <v>25</v>
      </c>
      <c r="K1421" s="21" t="s">
        <v>18</v>
      </c>
      <c r="L1421" s="21" t="s">
        <v>19</v>
      </c>
    </row>
    <row r="1422" s="18" customFormat="true" ht="12" hidden="false" customHeight="true" outlineLevel="0" collapsed="false">
      <c r="A1422" s="19" t="n">
        <v>1420</v>
      </c>
      <c r="B1422" s="20" t="s">
        <v>3103</v>
      </c>
      <c r="C1422" s="21" t="s">
        <v>2879</v>
      </c>
      <c r="D1422" s="21" t="s">
        <v>3089</v>
      </c>
      <c r="E1422" s="25" t="s">
        <v>3104</v>
      </c>
      <c r="F1422" s="23" t="n">
        <v>118.059445162693</v>
      </c>
      <c r="G1422" s="23" t="n">
        <v>24.9065020966056</v>
      </c>
      <c r="H1422" s="24" t="n">
        <v>5</v>
      </c>
      <c r="I1422" s="24" t="n">
        <v>3</v>
      </c>
      <c r="J1422" s="21" t="s">
        <v>25</v>
      </c>
      <c r="K1422" s="21" t="s">
        <v>18</v>
      </c>
      <c r="L1422" s="21" t="s">
        <v>19</v>
      </c>
    </row>
    <row r="1423" s="18" customFormat="true" ht="12" hidden="false" customHeight="true" outlineLevel="0" collapsed="false">
      <c r="A1423" s="12" t="n">
        <v>1421</v>
      </c>
      <c r="B1423" s="20" t="s">
        <v>3105</v>
      </c>
      <c r="C1423" s="21" t="s">
        <v>2879</v>
      </c>
      <c r="D1423" s="21" t="s">
        <v>3089</v>
      </c>
      <c r="E1423" s="25" t="s">
        <v>3106</v>
      </c>
      <c r="F1423" s="23" t="n">
        <v>118.062324154062</v>
      </c>
      <c r="G1423" s="23" t="n">
        <v>24.9249218028705</v>
      </c>
      <c r="H1423" s="24" t="n">
        <v>8</v>
      </c>
      <c r="I1423" s="24" t="n">
        <v>9</v>
      </c>
      <c r="J1423" s="21" t="s">
        <v>25</v>
      </c>
      <c r="K1423" s="21" t="s">
        <v>18</v>
      </c>
      <c r="L1423" s="21" t="s">
        <v>19</v>
      </c>
    </row>
    <row r="1424" s="18" customFormat="true" ht="12" hidden="false" customHeight="true" outlineLevel="0" collapsed="false">
      <c r="A1424" s="19" t="n">
        <v>1422</v>
      </c>
      <c r="B1424" s="20" t="s">
        <v>3107</v>
      </c>
      <c r="C1424" s="21" t="s">
        <v>2879</v>
      </c>
      <c r="D1424" s="21" t="s">
        <v>3089</v>
      </c>
      <c r="E1424" s="25" t="s">
        <v>3108</v>
      </c>
      <c r="F1424" s="23" t="n">
        <v>118.062616662629</v>
      </c>
      <c r="G1424" s="23" t="n">
        <v>24.9245394578365</v>
      </c>
      <c r="H1424" s="24" t="n">
        <v>4</v>
      </c>
      <c r="I1424" s="24" t="n">
        <v>4</v>
      </c>
      <c r="J1424" s="21" t="s">
        <v>25</v>
      </c>
      <c r="K1424" s="21" t="s">
        <v>18</v>
      </c>
      <c r="L1424" s="21" t="s">
        <v>19</v>
      </c>
    </row>
    <row r="1425" s="18" customFormat="true" ht="12" hidden="false" customHeight="true" outlineLevel="0" collapsed="false">
      <c r="A1425" s="12" t="n">
        <v>1423</v>
      </c>
      <c r="B1425" s="20" t="s">
        <v>3109</v>
      </c>
      <c r="C1425" s="21" t="s">
        <v>2879</v>
      </c>
      <c r="D1425" s="21" t="s">
        <v>3089</v>
      </c>
      <c r="E1425" s="22" t="s">
        <v>3110</v>
      </c>
      <c r="F1425" s="23" t="n">
        <v>118.062839578765</v>
      </c>
      <c r="G1425" s="23" t="n">
        <v>24.9243591885766</v>
      </c>
      <c r="H1425" s="24"/>
      <c r="I1425" s="24" t="n">
        <v>6</v>
      </c>
      <c r="J1425" s="21" t="s">
        <v>25</v>
      </c>
      <c r="K1425" s="21" t="s">
        <v>18</v>
      </c>
      <c r="L1425" s="21" t="s">
        <v>19</v>
      </c>
    </row>
    <row r="1426" s="18" customFormat="true" ht="12" hidden="false" customHeight="true" outlineLevel="0" collapsed="false">
      <c r="A1426" s="19" t="n">
        <v>1424</v>
      </c>
      <c r="B1426" s="20" t="s">
        <v>3111</v>
      </c>
      <c r="C1426" s="21" t="s">
        <v>2879</v>
      </c>
      <c r="D1426" s="21" t="s">
        <v>3089</v>
      </c>
      <c r="E1426" s="25" t="s">
        <v>3112</v>
      </c>
      <c r="F1426" s="23" t="n">
        <v>118.079991354527</v>
      </c>
      <c r="G1426" s="23" t="n">
        <v>24.9151193168735</v>
      </c>
      <c r="H1426" s="24" t="n">
        <v>3</v>
      </c>
      <c r="I1426" s="24" t="n">
        <v>3</v>
      </c>
      <c r="J1426" s="21" t="s">
        <v>22</v>
      </c>
      <c r="K1426" s="21" t="s">
        <v>18</v>
      </c>
      <c r="L1426" s="21" t="s">
        <v>19</v>
      </c>
    </row>
    <row r="1427" s="18" customFormat="true" ht="12" hidden="false" customHeight="true" outlineLevel="0" collapsed="false">
      <c r="A1427" s="12" t="n">
        <v>1425</v>
      </c>
      <c r="B1427" s="20" t="s">
        <v>3113</v>
      </c>
      <c r="C1427" s="21" t="s">
        <v>2879</v>
      </c>
      <c r="D1427" s="21" t="s">
        <v>3089</v>
      </c>
      <c r="E1427" s="25" t="s">
        <v>3114</v>
      </c>
      <c r="F1427" s="23" t="n">
        <v>118.080448464715</v>
      </c>
      <c r="G1427" s="23" t="n">
        <v>24.9150124886841</v>
      </c>
      <c r="H1427" s="24" t="n">
        <v>4</v>
      </c>
      <c r="I1427" s="24" t="n">
        <v>4</v>
      </c>
      <c r="J1427" s="21" t="s">
        <v>25</v>
      </c>
      <c r="K1427" s="21" t="s">
        <v>18</v>
      </c>
      <c r="L1427" s="21" t="s">
        <v>19</v>
      </c>
    </row>
    <row r="1428" s="18" customFormat="true" ht="12" hidden="false" customHeight="true" outlineLevel="0" collapsed="false">
      <c r="A1428" s="19" t="n">
        <v>1426</v>
      </c>
      <c r="B1428" s="20" t="s">
        <v>3115</v>
      </c>
      <c r="C1428" s="21" t="s">
        <v>2879</v>
      </c>
      <c r="D1428" s="21" t="s">
        <v>3089</v>
      </c>
      <c r="E1428" s="25" t="s">
        <v>3116</v>
      </c>
      <c r="F1428" s="23" t="n">
        <v>118.069773122257</v>
      </c>
      <c r="G1428" s="23" t="n">
        <v>24.9154893100605</v>
      </c>
      <c r="H1428" s="24" t="n">
        <v>10</v>
      </c>
      <c r="I1428" s="24" t="n">
        <v>8</v>
      </c>
      <c r="J1428" s="21" t="s">
        <v>25</v>
      </c>
      <c r="K1428" s="21" t="s">
        <v>18</v>
      </c>
      <c r="L1428" s="21" t="s">
        <v>19</v>
      </c>
    </row>
    <row r="1429" s="18" customFormat="true" ht="12" hidden="false" customHeight="true" outlineLevel="0" collapsed="false">
      <c r="A1429" s="12" t="n">
        <v>1427</v>
      </c>
      <c r="B1429" s="20" t="s">
        <v>3117</v>
      </c>
      <c r="C1429" s="21" t="s">
        <v>2879</v>
      </c>
      <c r="D1429" s="21" t="s">
        <v>3089</v>
      </c>
      <c r="E1429" s="25" t="s">
        <v>3118</v>
      </c>
      <c r="F1429" s="23" t="n">
        <v>118.069637016581</v>
      </c>
      <c r="G1429" s="23" t="n">
        <v>24.9149651801625</v>
      </c>
      <c r="H1429" s="24" t="n">
        <v>4</v>
      </c>
      <c r="I1429" s="24" t="n">
        <v>3</v>
      </c>
      <c r="J1429" s="21" t="s">
        <v>25</v>
      </c>
      <c r="K1429" s="21" t="s">
        <v>18</v>
      </c>
      <c r="L1429" s="21" t="s">
        <v>19</v>
      </c>
    </row>
    <row r="1430" s="18" customFormat="true" ht="12" hidden="false" customHeight="true" outlineLevel="0" collapsed="false">
      <c r="A1430" s="12" t="n">
        <v>1428</v>
      </c>
      <c r="B1430" s="20" t="s">
        <v>3119</v>
      </c>
      <c r="C1430" s="21" t="s">
        <v>2879</v>
      </c>
      <c r="D1430" s="21" t="s">
        <v>3089</v>
      </c>
      <c r="E1430" s="25" t="s">
        <v>3120</v>
      </c>
      <c r="F1430" s="23" t="n">
        <v>118.080360845785</v>
      </c>
      <c r="G1430" s="23" t="n">
        <v>24.9152730966858</v>
      </c>
      <c r="H1430" s="24" t="n">
        <v>4</v>
      </c>
      <c r="I1430" s="24" t="n">
        <v>12</v>
      </c>
      <c r="J1430" s="21" t="s">
        <v>25</v>
      </c>
      <c r="K1430" s="21" t="s">
        <v>18</v>
      </c>
      <c r="L1430" s="21" t="s">
        <v>19</v>
      </c>
    </row>
    <row r="1431" s="18" customFormat="true" ht="12" hidden="false" customHeight="true" outlineLevel="0" collapsed="false">
      <c r="A1431" s="19" t="n">
        <v>1429</v>
      </c>
      <c r="B1431" s="20" t="s">
        <v>3121</v>
      </c>
      <c r="C1431" s="21" t="s">
        <v>2879</v>
      </c>
      <c r="D1431" s="21" t="s">
        <v>3089</v>
      </c>
      <c r="E1431" s="25" t="s">
        <v>3122</v>
      </c>
      <c r="F1431" s="23" t="n">
        <v>118.069940329829</v>
      </c>
      <c r="G1431" s="23" t="n">
        <v>24.9142179610593</v>
      </c>
      <c r="H1431" s="24" t="n">
        <v>7</v>
      </c>
      <c r="I1431" s="24" t="n">
        <v>2</v>
      </c>
      <c r="J1431" s="21" t="s">
        <v>25</v>
      </c>
      <c r="K1431" s="21" t="s">
        <v>18</v>
      </c>
      <c r="L1431" s="21" t="s">
        <v>19</v>
      </c>
    </row>
    <row r="1432" s="18" customFormat="true" ht="12" hidden="false" customHeight="true" outlineLevel="0" collapsed="false">
      <c r="A1432" s="12" t="n">
        <v>1430</v>
      </c>
      <c r="B1432" s="20" t="s">
        <v>3123</v>
      </c>
      <c r="C1432" s="21" t="s">
        <v>2879</v>
      </c>
      <c r="D1432" s="21" t="s">
        <v>3089</v>
      </c>
      <c r="E1432" s="25" t="s">
        <v>3124</v>
      </c>
      <c r="F1432" s="23" t="n">
        <v>118.073703704681</v>
      </c>
      <c r="G1432" s="23" t="n">
        <v>24.9121298237368</v>
      </c>
      <c r="H1432" s="24" t="n">
        <v>4</v>
      </c>
      <c r="I1432" s="24" t="n">
        <v>12</v>
      </c>
      <c r="J1432" s="21" t="s">
        <v>25</v>
      </c>
      <c r="K1432" s="21" t="s">
        <v>18</v>
      </c>
      <c r="L1432" s="21" t="s">
        <v>19</v>
      </c>
    </row>
    <row r="1433" s="18" customFormat="true" ht="13" hidden="false" customHeight="true" outlineLevel="0" collapsed="false">
      <c r="A1433" s="19" t="n">
        <v>1431</v>
      </c>
      <c r="B1433" s="20" t="s">
        <v>3125</v>
      </c>
      <c r="C1433" s="21" t="s">
        <v>2879</v>
      </c>
      <c r="D1433" s="21" t="s">
        <v>3089</v>
      </c>
      <c r="E1433" s="25" t="s">
        <v>3126</v>
      </c>
      <c r="F1433" s="23" t="n">
        <v>118.065296745305</v>
      </c>
      <c r="G1433" s="23" t="n">
        <v>24.9045146522093</v>
      </c>
      <c r="H1433" s="24" t="n">
        <v>3</v>
      </c>
      <c r="I1433" s="24" t="n">
        <v>6</v>
      </c>
      <c r="J1433" s="21" t="s">
        <v>25</v>
      </c>
      <c r="K1433" s="21" t="s">
        <v>18</v>
      </c>
      <c r="L1433" s="21" t="s">
        <v>19</v>
      </c>
    </row>
    <row r="1434" s="18" customFormat="true" ht="12" hidden="false" customHeight="true" outlineLevel="0" collapsed="false">
      <c r="A1434" s="12" t="n">
        <v>1432</v>
      </c>
      <c r="B1434" s="20" t="s">
        <v>3127</v>
      </c>
      <c r="C1434" s="21" t="s">
        <v>2879</v>
      </c>
      <c r="D1434" s="21" t="s">
        <v>3089</v>
      </c>
      <c r="E1434" s="25" t="s">
        <v>3128</v>
      </c>
      <c r="F1434" s="23" t="n">
        <v>118.065371484973</v>
      </c>
      <c r="G1434" s="23" t="n">
        <v>24.9048068546824</v>
      </c>
      <c r="H1434" s="24" t="n">
        <v>5</v>
      </c>
      <c r="I1434" s="24" t="n">
        <v>2</v>
      </c>
      <c r="J1434" s="21" t="s">
        <v>25</v>
      </c>
      <c r="K1434" s="21" t="s">
        <v>18</v>
      </c>
      <c r="L1434" s="21" t="s">
        <v>19</v>
      </c>
    </row>
    <row r="1435" s="18" customFormat="true" ht="12" hidden="false" customHeight="true" outlineLevel="0" collapsed="false">
      <c r="A1435" s="19" t="n">
        <v>1433</v>
      </c>
      <c r="B1435" s="20" t="s">
        <v>3129</v>
      </c>
      <c r="C1435" s="21" t="s">
        <v>2879</v>
      </c>
      <c r="D1435" s="21" t="s">
        <v>3089</v>
      </c>
      <c r="E1435" s="25" t="s">
        <v>3130</v>
      </c>
      <c r="F1435" s="23" t="n">
        <v>118.065251933628</v>
      </c>
      <c r="G1435" s="23" t="n">
        <v>24.904540055178</v>
      </c>
      <c r="H1435" s="24" t="n">
        <v>3</v>
      </c>
      <c r="I1435" s="24" t="n">
        <v>4</v>
      </c>
      <c r="J1435" s="21" t="s">
        <v>25</v>
      </c>
      <c r="K1435" s="21" t="s">
        <v>18</v>
      </c>
      <c r="L1435" s="21" t="s">
        <v>19</v>
      </c>
    </row>
    <row r="1436" s="18" customFormat="true" ht="12" hidden="false" customHeight="true" outlineLevel="0" collapsed="false">
      <c r="A1436" s="12" t="n">
        <v>1434</v>
      </c>
      <c r="B1436" s="20" t="s">
        <v>3131</v>
      </c>
      <c r="C1436" s="21" t="s">
        <v>2879</v>
      </c>
      <c r="D1436" s="21" t="s">
        <v>3089</v>
      </c>
      <c r="E1436" s="25" t="s">
        <v>3132</v>
      </c>
      <c r="F1436" s="23" t="n">
        <v>118.063885672638</v>
      </c>
      <c r="G1436" s="23" t="n">
        <v>24.9071124063015</v>
      </c>
      <c r="H1436" s="24" t="n">
        <v>9</v>
      </c>
      <c r="I1436" s="24" t="n">
        <v>12</v>
      </c>
      <c r="J1436" s="21" t="s">
        <v>25</v>
      </c>
      <c r="K1436" s="21" t="s">
        <v>18</v>
      </c>
      <c r="L1436" s="21" t="s">
        <v>19</v>
      </c>
    </row>
    <row r="1437" s="18" customFormat="true" ht="12" hidden="false" customHeight="true" outlineLevel="0" collapsed="false">
      <c r="A1437" s="19" t="n">
        <v>1435</v>
      </c>
      <c r="B1437" s="20" t="s">
        <v>3133</v>
      </c>
      <c r="C1437" s="21" t="s">
        <v>2879</v>
      </c>
      <c r="D1437" s="21" t="s">
        <v>3089</v>
      </c>
      <c r="E1437" s="25" t="s">
        <v>3134</v>
      </c>
      <c r="F1437" s="23" t="n">
        <v>118.06546075623</v>
      </c>
      <c r="G1437" s="23" t="n">
        <v>24.9094265866287</v>
      </c>
      <c r="H1437" s="24" t="n">
        <v>5</v>
      </c>
      <c r="I1437" s="24" t="n">
        <v>8</v>
      </c>
      <c r="J1437" s="21" t="s">
        <v>25</v>
      </c>
      <c r="K1437" s="21" t="s">
        <v>18</v>
      </c>
      <c r="L1437" s="21" t="s">
        <v>19</v>
      </c>
    </row>
    <row r="1438" s="18" customFormat="true" ht="12" hidden="false" customHeight="true" outlineLevel="0" collapsed="false">
      <c r="A1438" s="12" t="n">
        <v>1436</v>
      </c>
      <c r="B1438" s="20" t="s">
        <v>3135</v>
      </c>
      <c r="C1438" s="21" t="s">
        <v>2879</v>
      </c>
      <c r="D1438" s="21" t="s">
        <v>3089</v>
      </c>
      <c r="E1438" s="25" t="s">
        <v>3136</v>
      </c>
      <c r="F1438" s="23" t="n">
        <v>118.065697521975</v>
      </c>
      <c r="G1438" s="23" t="n">
        <v>24.9085689186694</v>
      </c>
      <c r="H1438" s="24" t="n">
        <v>6</v>
      </c>
      <c r="I1438" s="24" t="n">
        <v>4</v>
      </c>
      <c r="J1438" s="21" t="s">
        <v>25</v>
      </c>
      <c r="K1438" s="21" t="s">
        <v>18</v>
      </c>
      <c r="L1438" s="21" t="s">
        <v>19</v>
      </c>
    </row>
    <row r="1439" s="18" customFormat="true" ht="12" hidden="false" customHeight="true" outlineLevel="0" collapsed="false">
      <c r="A1439" s="12" t="n">
        <v>1437</v>
      </c>
      <c r="B1439" s="20" t="s">
        <v>3137</v>
      </c>
      <c r="C1439" s="21" t="s">
        <v>2879</v>
      </c>
      <c r="D1439" s="21" t="s">
        <v>3138</v>
      </c>
      <c r="E1439" s="25" t="s">
        <v>3139</v>
      </c>
      <c r="F1439" s="23" t="n">
        <v>118.051907151656</v>
      </c>
      <c r="G1439" s="23" t="n">
        <v>24.9074060276911</v>
      </c>
      <c r="H1439" s="24" t="n">
        <v>3</v>
      </c>
      <c r="I1439" s="24" t="n">
        <v>8</v>
      </c>
      <c r="J1439" s="21" t="s">
        <v>22</v>
      </c>
      <c r="K1439" s="21" t="s">
        <v>18</v>
      </c>
      <c r="L1439" s="21" t="s">
        <v>19</v>
      </c>
    </row>
    <row r="1440" s="18" customFormat="true" ht="12" hidden="false" customHeight="true" outlineLevel="0" collapsed="false">
      <c r="A1440" s="19" t="n">
        <v>1438</v>
      </c>
      <c r="B1440" s="20" t="s">
        <v>3140</v>
      </c>
      <c r="C1440" s="21" t="s">
        <v>2879</v>
      </c>
      <c r="D1440" s="21" t="s">
        <v>3138</v>
      </c>
      <c r="E1440" s="25" t="s">
        <v>3141</v>
      </c>
      <c r="F1440" s="23" t="n">
        <v>118.051011719416</v>
      </c>
      <c r="G1440" s="23" t="n">
        <v>24.908757430288</v>
      </c>
      <c r="H1440" s="24" t="n">
        <v>4</v>
      </c>
      <c r="I1440" s="24" t="n">
        <v>12</v>
      </c>
      <c r="J1440" s="21" t="s">
        <v>22</v>
      </c>
      <c r="K1440" s="21" t="s">
        <v>18</v>
      </c>
      <c r="L1440" s="21" t="s">
        <v>19</v>
      </c>
    </row>
    <row r="1441" s="18" customFormat="true" ht="12" hidden="false" customHeight="true" outlineLevel="0" collapsed="false">
      <c r="A1441" s="12" t="n">
        <v>1439</v>
      </c>
      <c r="B1441" s="20" t="s">
        <v>3142</v>
      </c>
      <c r="C1441" s="21" t="s">
        <v>2879</v>
      </c>
      <c r="D1441" s="21" t="s">
        <v>3138</v>
      </c>
      <c r="E1441" s="25" t="s">
        <v>3143</v>
      </c>
      <c r="F1441" s="23" t="n">
        <v>118.049407686601</v>
      </c>
      <c r="G1441" s="23" t="n">
        <v>24.9110035961485</v>
      </c>
      <c r="H1441" s="24" t="n">
        <v>3</v>
      </c>
      <c r="I1441" s="24" t="n">
        <v>8</v>
      </c>
      <c r="J1441" s="21" t="s">
        <v>22</v>
      </c>
      <c r="K1441" s="21" t="s">
        <v>18</v>
      </c>
      <c r="L1441" s="21" t="s">
        <v>19</v>
      </c>
    </row>
    <row r="1442" s="18" customFormat="true" ht="12" hidden="false" customHeight="true" outlineLevel="0" collapsed="false">
      <c r="A1442" s="19" t="n">
        <v>1440</v>
      </c>
      <c r="B1442" s="20" t="s">
        <v>3144</v>
      </c>
      <c r="C1442" s="21" t="s">
        <v>2879</v>
      </c>
      <c r="D1442" s="21" t="s">
        <v>3138</v>
      </c>
      <c r="E1442" s="25" t="s">
        <v>3145</v>
      </c>
      <c r="F1442" s="23" t="n">
        <v>118.054888596397</v>
      </c>
      <c r="G1442" s="23" t="n">
        <v>24.9153565995475</v>
      </c>
      <c r="H1442" s="24" t="n">
        <v>9</v>
      </c>
      <c r="I1442" s="24" t="n">
        <v>16</v>
      </c>
      <c r="J1442" s="21" t="s">
        <v>22</v>
      </c>
      <c r="K1442" s="21" t="s">
        <v>18</v>
      </c>
      <c r="L1442" s="21" t="s">
        <v>19</v>
      </c>
    </row>
    <row r="1443" s="18" customFormat="true" ht="12" hidden="false" customHeight="true" outlineLevel="0" collapsed="false">
      <c r="A1443" s="12" t="n">
        <v>1441</v>
      </c>
      <c r="B1443" s="20" t="s">
        <v>3146</v>
      </c>
      <c r="C1443" s="21" t="s">
        <v>2879</v>
      </c>
      <c r="D1443" s="21" t="s">
        <v>3138</v>
      </c>
      <c r="E1443" s="25" t="s">
        <v>3147</v>
      </c>
      <c r="F1443" s="23" t="n">
        <v>118.05291265894</v>
      </c>
      <c r="G1443" s="23" t="n">
        <v>24.9194981280286</v>
      </c>
      <c r="H1443" s="24" t="n">
        <v>2</v>
      </c>
      <c r="I1443" s="24" t="n">
        <v>8</v>
      </c>
      <c r="J1443" s="21" t="s">
        <v>22</v>
      </c>
      <c r="K1443" s="21" t="s">
        <v>18</v>
      </c>
      <c r="L1443" s="21" t="s">
        <v>19</v>
      </c>
    </row>
    <row r="1444" s="18" customFormat="true" ht="12" hidden="false" customHeight="true" outlineLevel="0" collapsed="false">
      <c r="A1444" s="19" t="n">
        <v>1442</v>
      </c>
      <c r="B1444" s="20" t="s">
        <v>3148</v>
      </c>
      <c r="C1444" s="21" t="s">
        <v>2879</v>
      </c>
      <c r="D1444" s="21" t="s">
        <v>3149</v>
      </c>
      <c r="E1444" s="25" t="s">
        <v>3150</v>
      </c>
      <c r="F1444" s="23" t="n">
        <v>118.021607494403</v>
      </c>
      <c r="G1444" s="23" t="n">
        <v>24.9492443056457</v>
      </c>
      <c r="H1444" s="24" t="n">
        <v>3</v>
      </c>
      <c r="I1444" s="24" t="n">
        <v>6</v>
      </c>
      <c r="J1444" s="21" t="s">
        <v>25</v>
      </c>
      <c r="K1444" s="21" t="s">
        <v>18</v>
      </c>
      <c r="L1444" s="21" t="s">
        <v>19</v>
      </c>
    </row>
    <row r="1445" s="18" customFormat="true" ht="12" hidden="false" customHeight="true" outlineLevel="0" collapsed="false">
      <c r="A1445" s="12" t="n">
        <v>1443</v>
      </c>
      <c r="B1445" s="20" t="s">
        <v>3151</v>
      </c>
      <c r="C1445" s="21" t="s">
        <v>2879</v>
      </c>
      <c r="D1445" s="21" t="s">
        <v>3152</v>
      </c>
      <c r="E1445" s="25" t="s">
        <v>3153</v>
      </c>
      <c r="F1445" s="23" t="n">
        <v>118.014138585038</v>
      </c>
      <c r="G1445" s="23" t="n">
        <v>24.9525026242073</v>
      </c>
      <c r="H1445" s="24" t="n">
        <v>4</v>
      </c>
      <c r="I1445" s="24" t="n">
        <v>3</v>
      </c>
      <c r="J1445" s="21" t="s">
        <v>22</v>
      </c>
      <c r="K1445" s="21" t="s">
        <v>18</v>
      </c>
      <c r="L1445" s="21" t="s">
        <v>19</v>
      </c>
    </row>
    <row r="1446" s="18" customFormat="true" ht="12" hidden="false" customHeight="true" outlineLevel="0" collapsed="false">
      <c r="A1446" s="19" t="n">
        <v>1444</v>
      </c>
      <c r="B1446" s="20" t="s">
        <v>3154</v>
      </c>
      <c r="C1446" s="21" t="s">
        <v>2879</v>
      </c>
      <c r="D1446" s="21" t="s">
        <v>3155</v>
      </c>
      <c r="E1446" s="25" t="s">
        <v>3156</v>
      </c>
      <c r="F1446" s="23" t="n">
        <v>118.014124043446</v>
      </c>
      <c r="G1446" s="23" t="n">
        <v>24.9414420146636</v>
      </c>
      <c r="H1446" s="24" t="n">
        <v>6</v>
      </c>
      <c r="I1446" s="24" t="n">
        <v>6</v>
      </c>
      <c r="J1446" s="21" t="s">
        <v>25</v>
      </c>
      <c r="K1446" s="21" t="s">
        <v>18</v>
      </c>
      <c r="L1446" s="21" t="s">
        <v>19</v>
      </c>
    </row>
    <row r="1447" s="18" customFormat="true" ht="12" hidden="false" customHeight="true" outlineLevel="0" collapsed="false">
      <c r="A1447" s="12" t="n">
        <v>1445</v>
      </c>
      <c r="B1447" s="20" t="s">
        <v>3157</v>
      </c>
      <c r="C1447" s="21" t="s">
        <v>2879</v>
      </c>
      <c r="D1447" s="21" t="s">
        <v>3158</v>
      </c>
      <c r="E1447" s="25" t="s">
        <v>3159</v>
      </c>
      <c r="F1447" s="23" t="n">
        <v>118.060617075944</v>
      </c>
      <c r="G1447" s="23" t="n">
        <v>24.9624976674397</v>
      </c>
      <c r="H1447" s="24" t="n">
        <v>5</v>
      </c>
      <c r="I1447" s="24" t="n">
        <v>2.5</v>
      </c>
      <c r="J1447" s="21" t="s">
        <v>22</v>
      </c>
      <c r="K1447" s="21" t="s">
        <v>18</v>
      </c>
      <c r="L1447" s="21" t="s">
        <v>19</v>
      </c>
    </row>
    <row r="1448" s="18" customFormat="true" ht="12" hidden="false" customHeight="true" outlineLevel="0" collapsed="false">
      <c r="A1448" s="12" t="n">
        <v>1446</v>
      </c>
      <c r="B1448" s="20" t="s">
        <v>3160</v>
      </c>
      <c r="C1448" s="21" t="s">
        <v>3161</v>
      </c>
      <c r="D1448" s="21" t="s">
        <v>3162</v>
      </c>
      <c r="E1448" s="25" t="s">
        <v>3163</v>
      </c>
      <c r="F1448" s="23" t="n">
        <v>117.797393321517</v>
      </c>
      <c r="G1448" s="23" t="n">
        <v>24.9957147966809</v>
      </c>
      <c r="H1448" s="24" t="n">
        <v>5</v>
      </c>
      <c r="I1448" s="24" t="n">
        <v>4</v>
      </c>
      <c r="J1448" s="21" t="s">
        <v>22</v>
      </c>
      <c r="K1448" s="21" t="s">
        <v>18</v>
      </c>
      <c r="L1448" s="21" t="s">
        <v>19</v>
      </c>
    </row>
    <row r="1449" s="18" customFormat="true" ht="12" hidden="false" customHeight="true" outlineLevel="0" collapsed="false">
      <c r="A1449" s="19" t="n">
        <v>1447</v>
      </c>
      <c r="B1449" s="20" t="s">
        <v>3164</v>
      </c>
      <c r="C1449" s="21" t="s">
        <v>3161</v>
      </c>
      <c r="D1449" s="21" t="s">
        <v>3162</v>
      </c>
      <c r="E1449" s="25" t="s">
        <v>3165</v>
      </c>
      <c r="F1449" s="23" t="n">
        <v>117.796409096307</v>
      </c>
      <c r="G1449" s="23" t="n">
        <v>24.9971248686136</v>
      </c>
      <c r="H1449" s="24" t="n">
        <v>7</v>
      </c>
      <c r="I1449" s="24" t="n">
        <v>3.5</v>
      </c>
      <c r="J1449" s="21" t="s">
        <v>22</v>
      </c>
      <c r="K1449" s="21" t="s">
        <v>18</v>
      </c>
      <c r="L1449" s="21" t="s">
        <v>19</v>
      </c>
    </row>
    <row r="1450" s="18" customFormat="true" ht="12" hidden="false" customHeight="true" outlineLevel="0" collapsed="false">
      <c r="A1450" s="12" t="n">
        <v>1448</v>
      </c>
      <c r="B1450" s="20" t="s">
        <v>3166</v>
      </c>
      <c r="C1450" s="21" t="s">
        <v>3161</v>
      </c>
      <c r="D1450" s="21" t="s">
        <v>3162</v>
      </c>
      <c r="E1450" s="25" t="s">
        <v>3167</v>
      </c>
      <c r="F1450" s="23" t="n">
        <v>117.796861424156</v>
      </c>
      <c r="G1450" s="23" t="n">
        <v>24.997344570632</v>
      </c>
      <c r="H1450" s="24" t="n">
        <v>9</v>
      </c>
      <c r="I1450" s="24" t="n">
        <v>3.5</v>
      </c>
      <c r="J1450" s="21" t="s">
        <v>22</v>
      </c>
      <c r="K1450" s="21" t="s">
        <v>18</v>
      </c>
      <c r="L1450" s="21" t="s">
        <v>19</v>
      </c>
    </row>
    <row r="1451" s="18" customFormat="true" ht="12" hidden="false" customHeight="true" outlineLevel="0" collapsed="false">
      <c r="A1451" s="19" t="n">
        <v>1449</v>
      </c>
      <c r="B1451" s="20" t="s">
        <v>3168</v>
      </c>
      <c r="C1451" s="21" t="s">
        <v>3161</v>
      </c>
      <c r="D1451" s="21" t="s">
        <v>3162</v>
      </c>
      <c r="E1451" s="25" t="s">
        <v>3169</v>
      </c>
      <c r="F1451" s="23" t="n">
        <v>117.797865109011</v>
      </c>
      <c r="G1451" s="23" t="n">
        <v>24.9942131387026</v>
      </c>
      <c r="H1451" s="24" t="n">
        <v>5</v>
      </c>
      <c r="I1451" s="24" t="n">
        <v>5</v>
      </c>
      <c r="J1451" s="21" t="s">
        <v>22</v>
      </c>
      <c r="K1451" s="21" t="s">
        <v>18</v>
      </c>
      <c r="L1451" s="21" t="s">
        <v>19</v>
      </c>
    </row>
    <row r="1452" s="18" customFormat="true" ht="12" hidden="false" customHeight="true" outlineLevel="0" collapsed="false">
      <c r="A1452" s="12" t="n">
        <v>1450</v>
      </c>
      <c r="B1452" s="20" t="s">
        <v>3170</v>
      </c>
      <c r="C1452" s="21" t="s">
        <v>3161</v>
      </c>
      <c r="D1452" s="21" t="s">
        <v>3162</v>
      </c>
      <c r="E1452" s="25" t="s">
        <v>3171</v>
      </c>
      <c r="F1452" s="23" t="n">
        <v>117.79557029266</v>
      </c>
      <c r="G1452" s="23" t="n">
        <v>24.9937157536253</v>
      </c>
      <c r="H1452" s="24" t="n">
        <v>7</v>
      </c>
      <c r="I1452" s="24" t="n">
        <v>10</v>
      </c>
      <c r="J1452" s="21" t="s">
        <v>22</v>
      </c>
      <c r="K1452" s="21" t="s">
        <v>18</v>
      </c>
      <c r="L1452" s="21" t="s">
        <v>19</v>
      </c>
    </row>
    <row r="1453" s="18" customFormat="true" ht="12" hidden="false" customHeight="true" outlineLevel="0" collapsed="false">
      <c r="A1453" s="19" t="n">
        <v>1451</v>
      </c>
      <c r="B1453" s="20" t="s">
        <v>3172</v>
      </c>
      <c r="C1453" s="21" t="s">
        <v>3161</v>
      </c>
      <c r="D1453" s="21" t="s">
        <v>3162</v>
      </c>
      <c r="E1453" s="25" t="s">
        <v>3173</v>
      </c>
      <c r="F1453" s="23" t="n">
        <v>117.796827565415</v>
      </c>
      <c r="G1453" s="23" t="n">
        <v>24.9947643853777</v>
      </c>
      <c r="H1453" s="24" t="n">
        <v>3</v>
      </c>
      <c r="I1453" s="24" t="n">
        <v>3</v>
      </c>
      <c r="J1453" s="21" t="s">
        <v>22</v>
      </c>
      <c r="K1453" s="21" t="s">
        <v>18</v>
      </c>
      <c r="L1453" s="21" t="s">
        <v>19</v>
      </c>
    </row>
    <row r="1454" s="18" customFormat="true" ht="12" hidden="false" customHeight="true" outlineLevel="0" collapsed="false">
      <c r="A1454" s="12" t="n">
        <v>1452</v>
      </c>
      <c r="B1454" s="20" t="s">
        <v>3174</v>
      </c>
      <c r="C1454" s="21" t="s">
        <v>3161</v>
      </c>
      <c r="D1454" s="21" t="s">
        <v>3162</v>
      </c>
      <c r="E1454" s="25" t="s">
        <v>3175</v>
      </c>
      <c r="F1454" s="23" t="n">
        <v>117.799449310063</v>
      </c>
      <c r="G1454" s="23" t="n">
        <v>24.9940027507604</v>
      </c>
      <c r="H1454" s="24" t="n">
        <v>9</v>
      </c>
      <c r="I1454" s="24" t="n">
        <v>4</v>
      </c>
      <c r="J1454" s="21" t="s">
        <v>22</v>
      </c>
      <c r="K1454" s="21" t="s">
        <v>18</v>
      </c>
      <c r="L1454" s="21" t="s">
        <v>19</v>
      </c>
    </row>
    <row r="1455" s="18" customFormat="true" ht="12" hidden="false" customHeight="true" outlineLevel="0" collapsed="false">
      <c r="A1455" s="19" t="n">
        <v>1453</v>
      </c>
      <c r="B1455" s="20" t="s">
        <v>3176</v>
      </c>
      <c r="C1455" s="21" t="s">
        <v>3161</v>
      </c>
      <c r="D1455" s="21" t="s">
        <v>3162</v>
      </c>
      <c r="E1455" s="25" t="s">
        <v>3177</v>
      </c>
      <c r="F1455" s="23" t="n">
        <v>117.800141175914</v>
      </c>
      <c r="G1455" s="23" t="n">
        <v>24.9969033578615</v>
      </c>
      <c r="H1455" s="24" t="n">
        <v>23</v>
      </c>
      <c r="I1455" s="24" t="n">
        <v>10</v>
      </c>
      <c r="J1455" s="21" t="s">
        <v>22</v>
      </c>
      <c r="K1455" s="21" t="s">
        <v>18</v>
      </c>
      <c r="L1455" s="21" t="s">
        <v>19</v>
      </c>
    </row>
    <row r="1456" s="18" customFormat="true" ht="12" hidden="false" customHeight="true" outlineLevel="0" collapsed="false">
      <c r="A1456" s="12" t="n">
        <v>1454</v>
      </c>
      <c r="B1456" s="20" t="s">
        <v>3178</v>
      </c>
      <c r="C1456" s="21" t="s">
        <v>3161</v>
      </c>
      <c r="D1456" s="21" t="s">
        <v>3162</v>
      </c>
      <c r="E1456" s="25" t="s">
        <v>3179</v>
      </c>
      <c r="F1456" s="23" t="n">
        <v>117.801153487587</v>
      </c>
      <c r="G1456" s="23" t="n">
        <v>24.9942193834407</v>
      </c>
      <c r="H1456" s="24" t="n">
        <v>11</v>
      </c>
      <c r="I1456" s="24" t="n">
        <v>10</v>
      </c>
      <c r="J1456" s="21" t="s">
        <v>22</v>
      </c>
      <c r="K1456" s="21" t="s">
        <v>18</v>
      </c>
      <c r="L1456" s="21" t="s">
        <v>19</v>
      </c>
    </row>
    <row r="1457" s="18" customFormat="true" ht="12" hidden="false" customHeight="true" outlineLevel="0" collapsed="false">
      <c r="A1457" s="12" t="n">
        <v>1455</v>
      </c>
      <c r="B1457" s="20" t="s">
        <v>3180</v>
      </c>
      <c r="C1457" s="21" t="s">
        <v>3161</v>
      </c>
      <c r="D1457" s="21" t="s">
        <v>3162</v>
      </c>
      <c r="E1457" s="25" t="s">
        <v>3181</v>
      </c>
      <c r="F1457" s="23" t="n">
        <v>117.800114493107</v>
      </c>
      <c r="G1457" s="23" t="n">
        <v>24.9986409252771</v>
      </c>
      <c r="H1457" s="24" t="n">
        <v>3</v>
      </c>
      <c r="I1457" s="24" t="n">
        <v>4</v>
      </c>
      <c r="J1457" s="21" t="s">
        <v>22</v>
      </c>
      <c r="K1457" s="21" t="s">
        <v>18</v>
      </c>
      <c r="L1457" s="21" t="s">
        <v>19</v>
      </c>
    </row>
    <row r="1458" s="18" customFormat="true" ht="12" hidden="false" customHeight="true" outlineLevel="0" collapsed="false">
      <c r="A1458" s="19" t="n">
        <v>1456</v>
      </c>
      <c r="B1458" s="20" t="s">
        <v>3182</v>
      </c>
      <c r="C1458" s="21" t="s">
        <v>3161</v>
      </c>
      <c r="D1458" s="21" t="s">
        <v>3162</v>
      </c>
      <c r="E1458" s="25" t="s">
        <v>3183</v>
      </c>
      <c r="F1458" s="23" t="n">
        <v>117.805675348679</v>
      </c>
      <c r="G1458" s="23" t="n">
        <v>24.9960717649144</v>
      </c>
      <c r="H1458" s="24" t="n">
        <v>7</v>
      </c>
      <c r="I1458" s="24" t="n">
        <v>5</v>
      </c>
      <c r="J1458" s="21" t="s">
        <v>22</v>
      </c>
      <c r="K1458" s="21" t="s">
        <v>18</v>
      </c>
      <c r="L1458" s="21" t="s">
        <v>19</v>
      </c>
    </row>
    <row r="1459" s="18" customFormat="true" ht="12" hidden="false" customHeight="true" outlineLevel="0" collapsed="false">
      <c r="A1459" s="12" t="n">
        <v>1457</v>
      </c>
      <c r="B1459" s="20" t="s">
        <v>3184</v>
      </c>
      <c r="C1459" s="21" t="s">
        <v>3161</v>
      </c>
      <c r="D1459" s="21" t="s">
        <v>3185</v>
      </c>
      <c r="E1459" s="25" t="s">
        <v>3186</v>
      </c>
      <c r="F1459" s="23" t="n">
        <v>117.825160099136</v>
      </c>
      <c r="G1459" s="23" t="n">
        <v>25.0176198046328</v>
      </c>
      <c r="H1459" s="24" t="n">
        <v>4</v>
      </c>
      <c r="I1459" s="24" t="n">
        <v>3.5</v>
      </c>
      <c r="J1459" s="21" t="s">
        <v>22</v>
      </c>
      <c r="K1459" s="21" t="s">
        <v>18</v>
      </c>
      <c r="L1459" s="21" t="s">
        <v>19</v>
      </c>
    </row>
    <row r="1460" s="18" customFormat="true" ht="12" hidden="false" customHeight="true" outlineLevel="0" collapsed="false">
      <c r="A1460" s="19" t="n">
        <v>1458</v>
      </c>
      <c r="B1460" s="20" t="s">
        <v>3187</v>
      </c>
      <c r="C1460" s="21" t="s">
        <v>3161</v>
      </c>
      <c r="D1460" s="21" t="s">
        <v>3188</v>
      </c>
      <c r="E1460" s="25" t="s">
        <v>3189</v>
      </c>
      <c r="F1460" s="23" t="n">
        <v>117.84128550797</v>
      </c>
      <c r="G1460" s="23" t="n">
        <v>25.0657818330092</v>
      </c>
      <c r="H1460" s="24" t="n">
        <v>5</v>
      </c>
      <c r="I1460" s="24" t="n">
        <v>3</v>
      </c>
      <c r="J1460" s="21" t="s">
        <v>17</v>
      </c>
      <c r="K1460" s="21" t="s">
        <v>51</v>
      </c>
      <c r="L1460" s="21" t="s">
        <v>71</v>
      </c>
    </row>
    <row r="1461" s="18" customFormat="true" ht="12" hidden="false" customHeight="true" outlineLevel="0" collapsed="false">
      <c r="A1461" s="12" t="n">
        <v>1459</v>
      </c>
      <c r="B1461" s="20" t="s">
        <v>3190</v>
      </c>
      <c r="C1461" s="21" t="s">
        <v>3161</v>
      </c>
      <c r="D1461" s="21" t="s">
        <v>3188</v>
      </c>
      <c r="E1461" s="25" t="s">
        <v>3191</v>
      </c>
      <c r="F1461" s="23" t="n">
        <v>117.840868976154</v>
      </c>
      <c r="G1461" s="23" t="n">
        <v>25.0663623694671</v>
      </c>
      <c r="H1461" s="24" t="n">
        <v>4</v>
      </c>
      <c r="I1461" s="24" t="n">
        <v>8</v>
      </c>
      <c r="J1461" s="21" t="s">
        <v>22</v>
      </c>
      <c r="K1461" s="21" t="s">
        <v>18</v>
      </c>
      <c r="L1461" s="21" t="s">
        <v>19</v>
      </c>
    </row>
    <row r="1462" s="18" customFormat="true" ht="12" hidden="false" customHeight="true" outlineLevel="0" collapsed="false">
      <c r="A1462" s="19" t="n">
        <v>1460</v>
      </c>
      <c r="B1462" s="20" t="s">
        <v>3192</v>
      </c>
      <c r="C1462" s="21" t="s">
        <v>3161</v>
      </c>
      <c r="D1462" s="21" t="s">
        <v>3188</v>
      </c>
      <c r="E1462" s="25" t="s">
        <v>3193</v>
      </c>
      <c r="F1462" s="23" t="n">
        <v>117.83998179596</v>
      </c>
      <c r="G1462" s="23" t="n">
        <v>25.0651062800812</v>
      </c>
      <c r="H1462" s="24" t="n">
        <v>12</v>
      </c>
      <c r="I1462" s="24" t="n">
        <v>5</v>
      </c>
      <c r="J1462" s="21" t="s">
        <v>22</v>
      </c>
      <c r="K1462" s="21" t="s">
        <v>18</v>
      </c>
      <c r="L1462" s="21" t="s">
        <v>19</v>
      </c>
    </row>
    <row r="1463" s="18" customFormat="true" ht="12" hidden="false" customHeight="true" outlineLevel="0" collapsed="false">
      <c r="A1463" s="12" t="n">
        <v>1461</v>
      </c>
      <c r="B1463" s="20" t="s">
        <v>3194</v>
      </c>
      <c r="C1463" s="21" t="s">
        <v>3161</v>
      </c>
      <c r="D1463" s="21" t="s">
        <v>3195</v>
      </c>
      <c r="E1463" s="25" t="s">
        <v>3196</v>
      </c>
      <c r="F1463" s="23" t="n">
        <v>117.851200535506</v>
      </c>
      <c r="G1463" s="23" t="n">
        <v>25.0484055421009</v>
      </c>
      <c r="H1463" s="24" t="n">
        <v>8</v>
      </c>
      <c r="I1463" s="24" t="n">
        <v>4.5</v>
      </c>
      <c r="J1463" s="21" t="s">
        <v>22</v>
      </c>
      <c r="K1463" s="21" t="s">
        <v>18</v>
      </c>
      <c r="L1463" s="21" t="s">
        <v>19</v>
      </c>
    </row>
    <row r="1464" s="18" customFormat="true" ht="12" hidden="false" customHeight="true" outlineLevel="0" collapsed="false">
      <c r="A1464" s="19" t="n">
        <v>1462</v>
      </c>
      <c r="B1464" s="20" t="s">
        <v>3197</v>
      </c>
      <c r="C1464" s="21" t="s">
        <v>3161</v>
      </c>
      <c r="D1464" s="21" t="s">
        <v>3195</v>
      </c>
      <c r="E1464" s="25" t="s">
        <v>3198</v>
      </c>
      <c r="F1464" s="23" t="n">
        <v>117.849464780218</v>
      </c>
      <c r="G1464" s="23" t="n">
        <v>25.047585189913</v>
      </c>
      <c r="H1464" s="24" t="n">
        <v>8</v>
      </c>
      <c r="I1464" s="24" t="n">
        <v>6</v>
      </c>
      <c r="J1464" s="21" t="s">
        <v>22</v>
      </c>
      <c r="K1464" s="21" t="s">
        <v>18</v>
      </c>
      <c r="L1464" s="21" t="s">
        <v>19</v>
      </c>
    </row>
    <row r="1465" s="18" customFormat="true" ht="12" hidden="false" customHeight="true" outlineLevel="0" collapsed="false">
      <c r="A1465" s="12" t="n">
        <v>1463</v>
      </c>
      <c r="B1465" s="20" t="s">
        <v>3199</v>
      </c>
      <c r="C1465" s="21" t="s">
        <v>3161</v>
      </c>
      <c r="D1465" s="21" t="s">
        <v>3195</v>
      </c>
      <c r="E1465" s="25" t="s">
        <v>3200</v>
      </c>
      <c r="F1465" s="23" t="n">
        <v>117.849343960154</v>
      </c>
      <c r="G1465" s="23" t="n">
        <v>25.0472489753857</v>
      </c>
      <c r="H1465" s="24" t="n">
        <v>3</v>
      </c>
      <c r="I1465" s="24" t="n">
        <v>3</v>
      </c>
      <c r="J1465" s="21" t="s">
        <v>22</v>
      </c>
      <c r="K1465" s="21" t="s">
        <v>18</v>
      </c>
      <c r="L1465" s="21" t="s">
        <v>19</v>
      </c>
    </row>
    <row r="1466" s="18" customFormat="true" ht="12" hidden="false" customHeight="true" outlineLevel="0" collapsed="false">
      <c r="A1466" s="12" t="n">
        <v>1464</v>
      </c>
      <c r="B1466" s="20" t="s">
        <v>3201</v>
      </c>
      <c r="C1466" s="21" t="s">
        <v>3161</v>
      </c>
      <c r="D1466" s="21" t="s">
        <v>3195</v>
      </c>
      <c r="E1466" s="25" t="s">
        <v>3202</v>
      </c>
      <c r="F1466" s="23" t="n">
        <v>117.849086166875</v>
      </c>
      <c r="G1466" s="23" t="n">
        <v>25.0466039076482</v>
      </c>
      <c r="H1466" s="24" t="n">
        <v>4</v>
      </c>
      <c r="I1466" s="24" t="n">
        <v>3</v>
      </c>
      <c r="J1466" s="21" t="s">
        <v>22</v>
      </c>
      <c r="K1466" s="21" t="s">
        <v>18</v>
      </c>
      <c r="L1466" s="21" t="s">
        <v>19</v>
      </c>
    </row>
    <row r="1467" s="18" customFormat="true" ht="12" hidden="false" customHeight="true" outlineLevel="0" collapsed="false">
      <c r="A1467" s="19" t="n">
        <v>1465</v>
      </c>
      <c r="B1467" s="20" t="s">
        <v>3203</v>
      </c>
      <c r="C1467" s="21" t="s">
        <v>3161</v>
      </c>
      <c r="D1467" s="21" t="s">
        <v>3195</v>
      </c>
      <c r="E1467" s="25" t="s">
        <v>3204</v>
      </c>
      <c r="F1467" s="23" t="n">
        <v>117.84110660278</v>
      </c>
      <c r="G1467" s="23" t="n">
        <v>25.0334417588002</v>
      </c>
      <c r="H1467" s="24" t="n">
        <v>9</v>
      </c>
      <c r="I1467" s="24" t="n">
        <v>4</v>
      </c>
      <c r="J1467" s="21" t="s">
        <v>22</v>
      </c>
      <c r="K1467" s="21" t="s">
        <v>18</v>
      </c>
      <c r="L1467" s="21" t="s">
        <v>19</v>
      </c>
    </row>
    <row r="1468" s="18" customFormat="true" ht="12" hidden="false" customHeight="true" outlineLevel="0" collapsed="false">
      <c r="A1468" s="12" t="n">
        <v>1466</v>
      </c>
      <c r="B1468" s="20" t="s">
        <v>3205</v>
      </c>
      <c r="C1468" s="21" t="s">
        <v>3161</v>
      </c>
      <c r="D1468" s="21" t="s">
        <v>3195</v>
      </c>
      <c r="E1468" s="25" t="s">
        <v>3206</v>
      </c>
      <c r="F1468" s="23" t="n">
        <v>117.839681599234</v>
      </c>
      <c r="G1468" s="23" t="n">
        <v>25.0301264623621</v>
      </c>
      <c r="H1468" s="24" t="n">
        <v>11</v>
      </c>
      <c r="I1468" s="24" t="n">
        <v>8</v>
      </c>
      <c r="J1468" s="21" t="s">
        <v>22</v>
      </c>
      <c r="K1468" s="21" t="s">
        <v>18</v>
      </c>
      <c r="L1468" s="21" t="s">
        <v>19</v>
      </c>
    </row>
    <row r="1469" s="18" customFormat="true" ht="12" hidden="false" customHeight="true" outlineLevel="0" collapsed="false">
      <c r="A1469" s="19" t="n">
        <v>1467</v>
      </c>
      <c r="B1469" s="20" t="s">
        <v>3207</v>
      </c>
      <c r="C1469" s="21" t="s">
        <v>3161</v>
      </c>
      <c r="D1469" s="21" t="s">
        <v>3195</v>
      </c>
      <c r="E1469" s="25" t="s">
        <v>3208</v>
      </c>
      <c r="F1469" s="23" t="n">
        <v>117.837656312684</v>
      </c>
      <c r="G1469" s="23" t="n">
        <v>25.0299767838009</v>
      </c>
      <c r="H1469" s="24" t="n">
        <v>5</v>
      </c>
      <c r="I1469" s="24" t="n">
        <v>2</v>
      </c>
      <c r="J1469" s="21" t="s">
        <v>22</v>
      </c>
      <c r="K1469" s="21" t="s">
        <v>18</v>
      </c>
      <c r="L1469" s="21" t="s">
        <v>19</v>
      </c>
    </row>
    <row r="1470" s="18" customFormat="true" ht="12" hidden="false" customHeight="true" outlineLevel="0" collapsed="false">
      <c r="A1470" s="12" t="n">
        <v>1468</v>
      </c>
      <c r="B1470" s="20" t="s">
        <v>3209</v>
      </c>
      <c r="C1470" s="21" t="s">
        <v>3161</v>
      </c>
      <c r="D1470" s="21" t="s">
        <v>3210</v>
      </c>
      <c r="E1470" s="25" t="s">
        <v>3211</v>
      </c>
      <c r="F1470" s="23" t="n">
        <v>117.786983726968</v>
      </c>
      <c r="G1470" s="23" t="n">
        <v>25.013527104452</v>
      </c>
      <c r="H1470" s="24" t="n">
        <v>10</v>
      </c>
      <c r="I1470" s="24" t="n">
        <v>6</v>
      </c>
      <c r="J1470" s="21" t="s">
        <v>22</v>
      </c>
      <c r="K1470" s="21" t="s">
        <v>18</v>
      </c>
      <c r="L1470" s="21" t="s">
        <v>19</v>
      </c>
    </row>
    <row r="1471" s="18" customFormat="true" ht="12" hidden="false" customHeight="true" outlineLevel="0" collapsed="false">
      <c r="A1471" s="19" t="n">
        <v>1469</v>
      </c>
      <c r="B1471" s="20" t="s">
        <v>3212</v>
      </c>
      <c r="C1471" s="21" t="s">
        <v>3161</v>
      </c>
      <c r="D1471" s="21" t="s">
        <v>3210</v>
      </c>
      <c r="E1471" s="25" t="s">
        <v>3213</v>
      </c>
      <c r="F1471" s="23" t="n">
        <v>117.795867677182</v>
      </c>
      <c r="G1471" s="23" t="n">
        <v>25.0108530087257</v>
      </c>
      <c r="H1471" s="24" t="n">
        <v>4</v>
      </c>
      <c r="I1471" s="24" t="n">
        <v>4.5</v>
      </c>
      <c r="J1471" s="21" t="s">
        <v>22</v>
      </c>
      <c r="K1471" s="21" t="s">
        <v>18</v>
      </c>
      <c r="L1471" s="21" t="s">
        <v>19</v>
      </c>
    </row>
    <row r="1472" s="18" customFormat="true" ht="12" hidden="false" customHeight="true" outlineLevel="0" collapsed="false">
      <c r="A1472" s="12" t="n">
        <v>1470</v>
      </c>
      <c r="B1472" s="20" t="s">
        <v>3214</v>
      </c>
      <c r="C1472" s="21" t="s">
        <v>3161</v>
      </c>
      <c r="D1472" s="21" t="s">
        <v>3210</v>
      </c>
      <c r="E1472" s="25" t="s">
        <v>3215</v>
      </c>
      <c r="F1472" s="23" t="n">
        <v>117.80227741508</v>
      </c>
      <c r="G1472" s="23" t="n">
        <v>25.0131321063682</v>
      </c>
      <c r="H1472" s="24" t="n">
        <v>13</v>
      </c>
      <c r="I1472" s="24" t="n">
        <v>6</v>
      </c>
      <c r="J1472" s="21" t="s">
        <v>22</v>
      </c>
      <c r="K1472" s="21" t="s">
        <v>18</v>
      </c>
      <c r="L1472" s="21" t="s">
        <v>19</v>
      </c>
    </row>
    <row r="1473" s="18" customFormat="true" ht="12" hidden="false" customHeight="true" outlineLevel="0" collapsed="false">
      <c r="A1473" s="19" t="n">
        <v>1471</v>
      </c>
      <c r="B1473" s="20" t="s">
        <v>3216</v>
      </c>
      <c r="C1473" s="21" t="s">
        <v>3161</v>
      </c>
      <c r="D1473" s="21" t="s">
        <v>3217</v>
      </c>
      <c r="E1473" s="25" t="s">
        <v>3218</v>
      </c>
      <c r="F1473" s="23" t="n">
        <v>117.823177669736</v>
      </c>
      <c r="G1473" s="23" t="n">
        <v>25.058385140008</v>
      </c>
      <c r="H1473" s="24" t="n">
        <v>11</v>
      </c>
      <c r="I1473" s="24" t="n">
        <v>4</v>
      </c>
      <c r="J1473" s="21" t="s">
        <v>22</v>
      </c>
      <c r="K1473" s="21" t="s">
        <v>18</v>
      </c>
      <c r="L1473" s="21" t="s">
        <v>19</v>
      </c>
    </row>
    <row r="1474" s="18" customFormat="true" ht="12" hidden="false" customHeight="true" outlineLevel="0" collapsed="false">
      <c r="A1474" s="12" t="n">
        <v>1472</v>
      </c>
      <c r="B1474" s="20" t="s">
        <v>3219</v>
      </c>
      <c r="C1474" s="21" t="s">
        <v>3161</v>
      </c>
      <c r="D1474" s="21" t="s">
        <v>3220</v>
      </c>
      <c r="E1474" s="25" t="s">
        <v>3221</v>
      </c>
      <c r="F1474" s="23" t="n">
        <v>117.815278663383</v>
      </c>
      <c r="G1474" s="23" t="n">
        <v>25.0669952527112</v>
      </c>
      <c r="H1474" s="24" t="n">
        <v>7</v>
      </c>
      <c r="I1474" s="24" t="n">
        <v>6</v>
      </c>
      <c r="J1474" s="21" t="s">
        <v>22</v>
      </c>
      <c r="K1474" s="21" t="s">
        <v>51</v>
      </c>
      <c r="L1474" s="21" t="s">
        <v>71</v>
      </c>
    </row>
    <row r="1475" s="18" customFormat="true" ht="12" hidden="false" customHeight="true" outlineLevel="0" collapsed="false">
      <c r="A1475" s="12" t="n">
        <v>1473</v>
      </c>
      <c r="B1475" s="20" t="s">
        <v>3222</v>
      </c>
      <c r="C1475" s="21" t="s">
        <v>3161</v>
      </c>
      <c r="D1475" s="21" t="s">
        <v>3217</v>
      </c>
      <c r="E1475" s="22" t="s">
        <v>3223</v>
      </c>
      <c r="F1475" s="23" t="n">
        <v>117.814851615179</v>
      </c>
      <c r="G1475" s="23" t="n">
        <v>25.0661202971261</v>
      </c>
      <c r="H1475" s="24" t="n">
        <v>4</v>
      </c>
      <c r="I1475" s="24" t="n">
        <v>4</v>
      </c>
      <c r="J1475" s="21" t="s">
        <v>22</v>
      </c>
      <c r="K1475" s="21" t="s">
        <v>18</v>
      </c>
      <c r="L1475" s="21" t="s">
        <v>19</v>
      </c>
    </row>
    <row r="1476" s="18" customFormat="true" ht="12" hidden="false" customHeight="true" outlineLevel="0" collapsed="false">
      <c r="A1476" s="19" t="n">
        <v>1474</v>
      </c>
      <c r="B1476" s="20" t="s">
        <v>3224</v>
      </c>
      <c r="C1476" s="21" t="s">
        <v>3161</v>
      </c>
      <c r="D1476" s="21" t="s">
        <v>3220</v>
      </c>
      <c r="E1476" s="25" t="s">
        <v>3225</v>
      </c>
      <c r="F1476" s="23" t="n">
        <v>117.805631624084</v>
      </c>
      <c r="G1476" s="23" t="n">
        <v>25.0786293585819</v>
      </c>
      <c r="H1476" s="24" t="n">
        <v>34</v>
      </c>
      <c r="I1476" s="24" t="n">
        <v>4</v>
      </c>
      <c r="J1476" s="21" t="s">
        <v>17</v>
      </c>
      <c r="K1476" s="21" t="s">
        <v>51</v>
      </c>
      <c r="L1476" s="21" t="s">
        <v>71</v>
      </c>
    </row>
    <row r="1477" s="18" customFormat="true" ht="12" hidden="false" customHeight="true" outlineLevel="0" collapsed="false">
      <c r="A1477" s="12" t="n">
        <v>1475</v>
      </c>
      <c r="B1477" s="20" t="s">
        <v>3226</v>
      </c>
      <c r="C1477" s="21" t="s">
        <v>3161</v>
      </c>
      <c r="D1477" s="21" t="s">
        <v>3227</v>
      </c>
      <c r="E1477" s="25" t="s">
        <v>3228</v>
      </c>
      <c r="F1477" s="23" t="n">
        <v>117.78712678593</v>
      </c>
      <c r="G1477" s="23" t="n">
        <v>25.0785901692538</v>
      </c>
      <c r="H1477" s="24" t="n">
        <v>5</v>
      </c>
      <c r="I1477" s="24" t="n">
        <v>2</v>
      </c>
      <c r="J1477" s="21" t="s">
        <v>22</v>
      </c>
      <c r="K1477" s="21" t="s">
        <v>18</v>
      </c>
      <c r="L1477" s="21" t="s">
        <v>19</v>
      </c>
    </row>
    <row r="1478" s="18" customFormat="true" ht="12" hidden="false" customHeight="true" outlineLevel="0" collapsed="false">
      <c r="A1478" s="19" t="n">
        <v>1476</v>
      </c>
      <c r="B1478" s="20" t="s">
        <v>3229</v>
      </c>
      <c r="C1478" s="21" t="s">
        <v>3161</v>
      </c>
      <c r="D1478" s="21" t="s">
        <v>3220</v>
      </c>
      <c r="E1478" s="25" t="s">
        <v>3230</v>
      </c>
      <c r="F1478" s="23" t="n">
        <v>117.805310773531</v>
      </c>
      <c r="G1478" s="23" t="n">
        <v>25.0817150666189</v>
      </c>
      <c r="H1478" s="24" t="n">
        <v>4</v>
      </c>
      <c r="I1478" s="24" t="n">
        <v>2</v>
      </c>
      <c r="J1478" s="21" t="s">
        <v>22</v>
      </c>
      <c r="K1478" s="21" t="s">
        <v>18</v>
      </c>
      <c r="L1478" s="21" t="s">
        <v>19</v>
      </c>
    </row>
    <row r="1479" s="18" customFormat="true" ht="12" hidden="false" customHeight="true" outlineLevel="0" collapsed="false">
      <c r="A1479" s="12" t="n">
        <v>1477</v>
      </c>
      <c r="B1479" s="20" t="s">
        <v>3231</v>
      </c>
      <c r="C1479" s="21" t="s">
        <v>3161</v>
      </c>
      <c r="D1479" s="21" t="s">
        <v>3227</v>
      </c>
      <c r="E1479" s="25" t="s">
        <v>3232</v>
      </c>
      <c r="F1479" s="23" t="n">
        <v>117.788428499373</v>
      </c>
      <c r="G1479" s="23" t="n">
        <v>25.0769490979744</v>
      </c>
      <c r="H1479" s="24" t="n">
        <v>14</v>
      </c>
      <c r="I1479" s="24" t="n">
        <v>4</v>
      </c>
      <c r="J1479" s="21" t="s">
        <v>22</v>
      </c>
      <c r="K1479" s="21" t="s">
        <v>18</v>
      </c>
      <c r="L1479" s="21" t="s">
        <v>19</v>
      </c>
    </row>
    <row r="1480" s="18" customFormat="true" ht="12" hidden="false" customHeight="true" outlineLevel="0" collapsed="false">
      <c r="A1480" s="19" t="n">
        <v>1478</v>
      </c>
      <c r="B1480" s="20" t="s">
        <v>3233</v>
      </c>
      <c r="C1480" s="21" t="s">
        <v>3161</v>
      </c>
      <c r="D1480" s="21" t="s">
        <v>3220</v>
      </c>
      <c r="E1480" s="25" t="s">
        <v>3234</v>
      </c>
      <c r="F1480" s="23" t="n">
        <v>117.80477063245</v>
      </c>
      <c r="G1480" s="23" t="n">
        <v>25.077336338202</v>
      </c>
      <c r="H1480" s="24" t="n">
        <v>4</v>
      </c>
      <c r="I1480" s="24" t="n">
        <v>4</v>
      </c>
      <c r="J1480" s="21" t="s">
        <v>22</v>
      </c>
      <c r="K1480" s="21" t="s">
        <v>51</v>
      </c>
      <c r="L1480" s="21" t="s">
        <v>71</v>
      </c>
    </row>
    <row r="1481" s="18" customFormat="true" ht="12" hidden="false" customHeight="true" outlineLevel="0" collapsed="false">
      <c r="A1481" s="12" t="n">
        <v>1479</v>
      </c>
      <c r="B1481" s="20" t="s">
        <v>3235</v>
      </c>
      <c r="C1481" s="21" t="s">
        <v>3161</v>
      </c>
      <c r="D1481" s="21" t="s">
        <v>3227</v>
      </c>
      <c r="E1481" s="25" t="s">
        <v>3236</v>
      </c>
      <c r="F1481" s="23" t="n">
        <v>117.789396584889</v>
      </c>
      <c r="G1481" s="23" t="n">
        <v>25.0768263005669</v>
      </c>
      <c r="H1481" s="24" t="n">
        <v>7</v>
      </c>
      <c r="I1481" s="24" t="n">
        <v>4</v>
      </c>
      <c r="J1481" s="21" t="s">
        <v>22</v>
      </c>
      <c r="K1481" s="21" t="s">
        <v>18</v>
      </c>
      <c r="L1481" s="21" t="s">
        <v>19</v>
      </c>
    </row>
    <row r="1482" s="18" customFormat="true" ht="12" hidden="false" customHeight="true" outlineLevel="0" collapsed="false">
      <c r="A1482" s="19" t="n">
        <v>1480</v>
      </c>
      <c r="B1482" s="20" t="s">
        <v>3237</v>
      </c>
      <c r="C1482" s="21" t="s">
        <v>3161</v>
      </c>
      <c r="D1482" s="21" t="s">
        <v>3220</v>
      </c>
      <c r="E1482" s="25" t="s">
        <v>3238</v>
      </c>
      <c r="F1482" s="23" t="n">
        <v>117.806580767776</v>
      </c>
      <c r="G1482" s="23" t="n">
        <v>25.0734909539677</v>
      </c>
      <c r="H1482" s="24" t="n">
        <v>14</v>
      </c>
      <c r="I1482" s="24" t="n">
        <v>5</v>
      </c>
      <c r="J1482" s="21" t="s">
        <v>22</v>
      </c>
      <c r="K1482" s="21" t="s">
        <v>18</v>
      </c>
      <c r="L1482" s="21" t="s">
        <v>19</v>
      </c>
    </row>
    <row r="1483" s="18" customFormat="true" ht="12" hidden="false" customHeight="true" outlineLevel="0" collapsed="false">
      <c r="A1483" s="12" t="n">
        <v>1481</v>
      </c>
      <c r="B1483" s="20" t="s">
        <v>3239</v>
      </c>
      <c r="C1483" s="21" t="s">
        <v>3161</v>
      </c>
      <c r="D1483" s="21" t="s">
        <v>3227</v>
      </c>
      <c r="E1483" s="25" t="s">
        <v>3240</v>
      </c>
      <c r="F1483" s="23" t="n">
        <v>117.79078421342</v>
      </c>
      <c r="G1483" s="23" t="n">
        <v>25.0780849138179</v>
      </c>
      <c r="H1483" s="24" t="n">
        <v>10</v>
      </c>
      <c r="I1483" s="24" t="n">
        <v>5</v>
      </c>
      <c r="J1483" s="21" t="s">
        <v>22</v>
      </c>
      <c r="K1483" s="21" t="s">
        <v>18</v>
      </c>
      <c r="L1483" s="21" t="s">
        <v>19</v>
      </c>
    </row>
    <row r="1484" s="18" customFormat="true" ht="12" hidden="false" customHeight="true" outlineLevel="0" collapsed="false">
      <c r="A1484" s="12" t="n">
        <v>1482</v>
      </c>
      <c r="B1484" s="20" t="s">
        <v>3241</v>
      </c>
      <c r="C1484" s="21" t="s">
        <v>3161</v>
      </c>
      <c r="D1484" s="21" t="s">
        <v>3220</v>
      </c>
      <c r="E1484" s="25" t="s">
        <v>3242</v>
      </c>
      <c r="F1484" s="23" t="n">
        <v>117.810756985845</v>
      </c>
      <c r="G1484" s="23" t="n">
        <v>25.0639310927049</v>
      </c>
      <c r="H1484" s="24" t="n">
        <v>14</v>
      </c>
      <c r="I1484" s="24" t="n">
        <v>4</v>
      </c>
      <c r="J1484" s="21" t="s">
        <v>17</v>
      </c>
      <c r="K1484" s="21" t="s">
        <v>51</v>
      </c>
      <c r="L1484" s="21" t="s">
        <v>71</v>
      </c>
    </row>
    <row r="1485" s="18" customFormat="true" ht="12" hidden="false" customHeight="true" outlineLevel="0" collapsed="false">
      <c r="A1485" s="19" t="n">
        <v>1483</v>
      </c>
      <c r="B1485" s="20" t="s">
        <v>3243</v>
      </c>
      <c r="C1485" s="21" t="s">
        <v>3161</v>
      </c>
      <c r="D1485" s="21" t="s">
        <v>3227</v>
      </c>
      <c r="E1485" s="25" t="s">
        <v>3244</v>
      </c>
      <c r="F1485" s="23" t="n">
        <v>117.788638179636</v>
      </c>
      <c r="G1485" s="23" t="n">
        <v>25.0764674388065</v>
      </c>
      <c r="H1485" s="24" t="n">
        <v>7</v>
      </c>
      <c r="I1485" s="24" t="n">
        <v>5</v>
      </c>
      <c r="J1485" s="21" t="s">
        <v>22</v>
      </c>
      <c r="K1485" s="21" t="s">
        <v>18</v>
      </c>
      <c r="L1485" s="21" t="s">
        <v>19</v>
      </c>
    </row>
    <row r="1486" s="18" customFormat="true" ht="12" hidden="false" customHeight="true" outlineLevel="0" collapsed="false">
      <c r="A1486" s="12" t="n">
        <v>1484</v>
      </c>
      <c r="B1486" s="20" t="s">
        <v>3245</v>
      </c>
      <c r="C1486" s="21" t="s">
        <v>3161</v>
      </c>
      <c r="D1486" s="21" t="s">
        <v>3220</v>
      </c>
      <c r="E1486" s="25" t="s">
        <v>3246</v>
      </c>
      <c r="F1486" s="23" t="n">
        <v>117.815639486671</v>
      </c>
      <c r="G1486" s="23" t="n">
        <v>25.0640055000574</v>
      </c>
      <c r="H1486" s="24" t="n">
        <v>8</v>
      </c>
      <c r="I1486" s="24" t="n">
        <v>4</v>
      </c>
      <c r="J1486" s="21" t="s">
        <v>17</v>
      </c>
      <c r="K1486" s="21" t="s">
        <v>26</v>
      </c>
      <c r="L1486" s="21" t="s">
        <v>19</v>
      </c>
    </row>
    <row r="1487" s="18" customFormat="true" ht="12" hidden="false" customHeight="true" outlineLevel="0" collapsed="false">
      <c r="A1487" s="19" t="n">
        <v>1485</v>
      </c>
      <c r="B1487" s="20" t="s">
        <v>3247</v>
      </c>
      <c r="C1487" s="21" t="s">
        <v>3161</v>
      </c>
      <c r="D1487" s="21" t="s">
        <v>3227</v>
      </c>
      <c r="E1487" s="25" t="s">
        <v>3248</v>
      </c>
      <c r="F1487" s="23" t="n">
        <v>117.785576023096</v>
      </c>
      <c r="G1487" s="23" t="n">
        <v>25.0756746190239</v>
      </c>
      <c r="H1487" s="24" t="n">
        <v>3</v>
      </c>
      <c r="I1487" s="24" t="n">
        <v>3</v>
      </c>
      <c r="J1487" s="21" t="s">
        <v>22</v>
      </c>
      <c r="K1487" s="21" t="s">
        <v>18</v>
      </c>
      <c r="L1487" s="21" t="s">
        <v>19</v>
      </c>
    </row>
    <row r="1488" s="18" customFormat="true" ht="12" hidden="false" customHeight="true" outlineLevel="0" collapsed="false">
      <c r="A1488" s="12" t="n">
        <v>1486</v>
      </c>
      <c r="B1488" s="20" t="s">
        <v>3249</v>
      </c>
      <c r="C1488" s="21" t="s">
        <v>3161</v>
      </c>
      <c r="D1488" s="21" t="s">
        <v>3227</v>
      </c>
      <c r="E1488" s="25" t="s">
        <v>3250</v>
      </c>
      <c r="F1488" s="23" t="n">
        <v>117.786360912131</v>
      </c>
      <c r="G1488" s="23" t="n">
        <v>25.0760772338238</v>
      </c>
      <c r="H1488" s="24" t="n">
        <v>13</v>
      </c>
      <c r="I1488" s="24" t="n">
        <v>8</v>
      </c>
      <c r="J1488" s="21" t="s">
        <v>22</v>
      </c>
      <c r="K1488" s="21" t="s">
        <v>18</v>
      </c>
      <c r="L1488" s="21" t="s">
        <v>19</v>
      </c>
    </row>
    <row r="1489" s="18" customFormat="true" ht="12" hidden="false" customHeight="true" outlineLevel="0" collapsed="false">
      <c r="A1489" s="19" t="n">
        <v>1487</v>
      </c>
      <c r="B1489" s="20" t="s">
        <v>3251</v>
      </c>
      <c r="C1489" s="21" t="s">
        <v>3161</v>
      </c>
      <c r="D1489" s="21" t="s">
        <v>3227</v>
      </c>
      <c r="E1489" s="25" t="s">
        <v>3252</v>
      </c>
      <c r="F1489" s="23" t="n">
        <v>117.787326638526</v>
      </c>
      <c r="G1489" s="23" t="n">
        <v>25.0789063613213</v>
      </c>
      <c r="H1489" s="24" t="n">
        <v>17</v>
      </c>
      <c r="I1489" s="24" t="n">
        <v>10</v>
      </c>
      <c r="J1489" s="21" t="s">
        <v>17</v>
      </c>
      <c r="K1489" s="21" t="s">
        <v>51</v>
      </c>
      <c r="L1489" s="21" t="s">
        <v>71</v>
      </c>
    </row>
    <row r="1490" s="18" customFormat="true" ht="12" hidden="false" customHeight="true" outlineLevel="0" collapsed="false">
      <c r="A1490" s="12" t="n">
        <v>1488</v>
      </c>
      <c r="B1490" s="20" t="s">
        <v>3253</v>
      </c>
      <c r="C1490" s="21" t="s">
        <v>3161</v>
      </c>
      <c r="D1490" s="21" t="s">
        <v>3227</v>
      </c>
      <c r="E1490" s="25" t="s">
        <v>3254</v>
      </c>
      <c r="F1490" s="23" t="n">
        <v>117.787591484506</v>
      </c>
      <c r="G1490" s="23" t="n">
        <v>25.0758316672632</v>
      </c>
      <c r="H1490" s="24" t="n">
        <v>8</v>
      </c>
      <c r="I1490" s="24" t="n">
        <v>4</v>
      </c>
      <c r="J1490" s="21" t="s">
        <v>22</v>
      </c>
      <c r="K1490" s="21" t="s">
        <v>18</v>
      </c>
      <c r="L1490" s="21" t="s">
        <v>19</v>
      </c>
    </row>
    <row r="1491" s="18" customFormat="true" ht="12" hidden="false" customHeight="true" outlineLevel="0" collapsed="false">
      <c r="A1491" s="19" t="n">
        <v>1489</v>
      </c>
      <c r="B1491" s="20" t="s">
        <v>3255</v>
      </c>
      <c r="C1491" s="21" t="s">
        <v>3161</v>
      </c>
      <c r="D1491" s="21" t="s">
        <v>3227</v>
      </c>
      <c r="E1491" s="25" t="s">
        <v>3256</v>
      </c>
      <c r="F1491" s="23" t="n">
        <v>117.78688658496</v>
      </c>
      <c r="G1491" s="23" t="n">
        <v>25.0782212676843</v>
      </c>
      <c r="H1491" s="24" t="n">
        <v>28</v>
      </c>
      <c r="I1491" s="24" t="n">
        <v>15</v>
      </c>
      <c r="J1491" s="21" t="s">
        <v>22</v>
      </c>
      <c r="K1491" s="21" t="s">
        <v>51</v>
      </c>
      <c r="L1491" s="21" t="s">
        <v>71</v>
      </c>
    </row>
    <row r="1492" s="18" customFormat="true" ht="12" hidden="false" customHeight="true" outlineLevel="0" collapsed="false">
      <c r="A1492" s="12" t="n">
        <v>1490</v>
      </c>
      <c r="B1492" s="20" t="s">
        <v>3257</v>
      </c>
      <c r="C1492" s="21" t="s">
        <v>3161</v>
      </c>
      <c r="D1492" s="21" t="s">
        <v>3227</v>
      </c>
      <c r="E1492" s="25" t="s">
        <v>3258</v>
      </c>
      <c r="F1492" s="23" t="n">
        <v>117.789018881861</v>
      </c>
      <c r="G1492" s="23" t="n">
        <v>25.075668580623</v>
      </c>
      <c r="H1492" s="24" t="n">
        <v>7</v>
      </c>
      <c r="I1492" s="24" t="n">
        <v>8</v>
      </c>
      <c r="J1492" s="21" t="s">
        <v>22</v>
      </c>
      <c r="K1492" s="21" t="s">
        <v>18</v>
      </c>
      <c r="L1492" s="21" t="s">
        <v>19</v>
      </c>
    </row>
    <row r="1493" s="18" customFormat="true" ht="12" hidden="false" customHeight="true" outlineLevel="0" collapsed="false">
      <c r="A1493" s="12" t="n">
        <v>1491</v>
      </c>
      <c r="B1493" s="20" t="s">
        <v>3259</v>
      </c>
      <c r="C1493" s="21" t="s">
        <v>3161</v>
      </c>
      <c r="D1493" s="21" t="s">
        <v>3227</v>
      </c>
      <c r="E1493" s="25" t="s">
        <v>3260</v>
      </c>
      <c r="F1493" s="23" t="n">
        <v>117.787759643416</v>
      </c>
      <c r="G1493" s="23" t="n">
        <v>25.078990860846</v>
      </c>
      <c r="H1493" s="24" t="n">
        <v>3</v>
      </c>
      <c r="I1493" s="24" t="n">
        <v>3</v>
      </c>
      <c r="J1493" s="21" t="s">
        <v>22</v>
      </c>
      <c r="K1493" s="21" t="s">
        <v>18</v>
      </c>
      <c r="L1493" s="21" t="s">
        <v>19</v>
      </c>
    </row>
    <row r="1494" s="18" customFormat="true" ht="12" hidden="false" customHeight="true" outlineLevel="0" collapsed="false">
      <c r="A1494" s="19" t="n">
        <v>1492</v>
      </c>
      <c r="B1494" s="20" t="s">
        <v>3261</v>
      </c>
      <c r="C1494" s="21" t="s">
        <v>3161</v>
      </c>
      <c r="D1494" s="21" t="s">
        <v>3227</v>
      </c>
      <c r="E1494" s="25" t="s">
        <v>3262</v>
      </c>
      <c r="F1494" s="23" t="n">
        <v>117.78985442281</v>
      </c>
      <c r="G1494" s="23" t="n">
        <v>25.077019581777</v>
      </c>
      <c r="H1494" s="24" t="n">
        <v>7</v>
      </c>
      <c r="I1494" s="24" t="n">
        <v>8</v>
      </c>
      <c r="J1494" s="21" t="s">
        <v>22</v>
      </c>
      <c r="K1494" s="21" t="s">
        <v>18</v>
      </c>
      <c r="L1494" s="21" t="s">
        <v>19</v>
      </c>
    </row>
    <row r="1495" s="18" customFormat="true" ht="12" hidden="false" customHeight="true" outlineLevel="0" collapsed="false">
      <c r="A1495" s="12" t="n">
        <v>1493</v>
      </c>
      <c r="B1495" s="20" t="s">
        <v>3263</v>
      </c>
      <c r="C1495" s="21" t="s">
        <v>3161</v>
      </c>
      <c r="D1495" s="21" t="s">
        <v>3227</v>
      </c>
      <c r="E1495" s="25" t="s">
        <v>3264</v>
      </c>
      <c r="F1495" s="23" t="n">
        <v>117.788726980943</v>
      </c>
      <c r="G1495" s="23" t="n">
        <v>25.0791001912773</v>
      </c>
      <c r="H1495" s="24" t="n">
        <v>9</v>
      </c>
      <c r="I1495" s="24" t="n">
        <v>3</v>
      </c>
      <c r="J1495" s="21" t="s">
        <v>22</v>
      </c>
      <c r="K1495" s="21" t="s">
        <v>18</v>
      </c>
      <c r="L1495" s="21" t="s">
        <v>19</v>
      </c>
    </row>
    <row r="1496" s="18" customFormat="true" ht="12" hidden="false" customHeight="true" outlineLevel="0" collapsed="false">
      <c r="A1496" s="19" t="n">
        <v>1494</v>
      </c>
      <c r="B1496" s="20" t="s">
        <v>3265</v>
      </c>
      <c r="C1496" s="21" t="s">
        <v>3161</v>
      </c>
      <c r="D1496" s="21" t="s">
        <v>3227</v>
      </c>
      <c r="E1496" s="25" t="s">
        <v>3266</v>
      </c>
      <c r="F1496" s="23" t="n">
        <v>117.790208237809</v>
      </c>
      <c r="G1496" s="23" t="n">
        <v>25.0784966064242</v>
      </c>
      <c r="H1496" s="24" t="n">
        <v>9</v>
      </c>
      <c r="I1496" s="24" t="n">
        <v>3.5</v>
      </c>
      <c r="J1496" s="21" t="s">
        <v>22</v>
      </c>
      <c r="K1496" s="21" t="s">
        <v>18</v>
      </c>
      <c r="L1496" s="21" t="s">
        <v>19</v>
      </c>
    </row>
    <row r="1497" s="18" customFormat="true" ht="12" hidden="false" customHeight="true" outlineLevel="0" collapsed="false">
      <c r="A1497" s="12" t="n">
        <v>1495</v>
      </c>
      <c r="B1497" s="20" t="s">
        <v>3267</v>
      </c>
      <c r="C1497" s="21" t="s">
        <v>3161</v>
      </c>
      <c r="D1497" s="21" t="s">
        <v>3227</v>
      </c>
      <c r="E1497" s="25" t="s">
        <v>3268</v>
      </c>
      <c r="F1497" s="23" t="n">
        <v>117.779142847915</v>
      </c>
      <c r="G1497" s="23" t="n">
        <v>25.1006331486073</v>
      </c>
      <c r="H1497" s="24" t="n">
        <v>5</v>
      </c>
      <c r="I1497" s="24" t="n">
        <v>3</v>
      </c>
      <c r="J1497" s="21" t="s">
        <v>22</v>
      </c>
      <c r="K1497" s="21" t="s">
        <v>26</v>
      </c>
      <c r="L1497" s="21" t="s">
        <v>19</v>
      </c>
    </row>
    <row r="1498" s="18" customFormat="true" ht="12" hidden="false" customHeight="true" outlineLevel="0" collapsed="false">
      <c r="A1498" s="19" t="n">
        <v>1496</v>
      </c>
      <c r="B1498" s="20" t="s">
        <v>3269</v>
      </c>
      <c r="C1498" s="21" t="s">
        <v>3161</v>
      </c>
      <c r="D1498" s="21" t="s">
        <v>3227</v>
      </c>
      <c r="E1498" s="25" t="s">
        <v>3270</v>
      </c>
      <c r="F1498" s="23" t="n">
        <v>117.788639780437</v>
      </c>
      <c r="G1498" s="23" t="n">
        <v>25.078465776184</v>
      </c>
      <c r="H1498" s="24" t="n">
        <v>12</v>
      </c>
      <c r="I1498" s="24" t="n">
        <v>4</v>
      </c>
      <c r="J1498" s="21" t="s">
        <v>22</v>
      </c>
      <c r="K1498" s="21" t="s">
        <v>18</v>
      </c>
      <c r="L1498" s="21" t="s">
        <v>19</v>
      </c>
    </row>
    <row r="1499" s="18" customFormat="true" ht="12" hidden="false" customHeight="true" outlineLevel="0" collapsed="false">
      <c r="A1499" s="12" t="n">
        <v>1497</v>
      </c>
      <c r="B1499" s="20" t="s">
        <v>3271</v>
      </c>
      <c r="C1499" s="21" t="s">
        <v>3161</v>
      </c>
      <c r="D1499" s="21" t="s">
        <v>3272</v>
      </c>
      <c r="E1499" s="25" t="s">
        <v>3273</v>
      </c>
      <c r="F1499" s="23" t="n">
        <v>117.793571152556</v>
      </c>
      <c r="G1499" s="23" t="n">
        <v>25.0538814468056</v>
      </c>
      <c r="H1499" s="24" t="n">
        <v>6</v>
      </c>
      <c r="I1499" s="24" t="n">
        <v>4</v>
      </c>
      <c r="J1499" s="21" t="s">
        <v>22</v>
      </c>
      <c r="K1499" s="21" t="s">
        <v>18</v>
      </c>
      <c r="L1499" s="21" t="s">
        <v>19</v>
      </c>
    </row>
    <row r="1500" s="18" customFormat="true" ht="12" hidden="false" customHeight="true" outlineLevel="0" collapsed="false">
      <c r="A1500" s="19" t="n">
        <v>1498</v>
      </c>
      <c r="B1500" s="20" t="s">
        <v>3274</v>
      </c>
      <c r="C1500" s="21" t="s">
        <v>3161</v>
      </c>
      <c r="D1500" s="21" t="s">
        <v>3227</v>
      </c>
      <c r="E1500" s="25" t="s">
        <v>3275</v>
      </c>
      <c r="F1500" s="23" t="n">
        <v>117.788547512025</v>
      </c>
      <c r="G1500" s="23" t="n">
        <v>25.0780743792478</v>
      </c>
      <c r="H1500" s="24" t="n">
        <v>7</v>
      </c>
      <c r="I1500" s="24" t="n">
        <v>4</v>
      </c>
      <c r="J1500" s="21" t="s">
        <v>22</v>
      </c>
      <c r="K1500" s="21" t="s">
        <v>18</v>
      </c>
      <c r="L1500" s="21" t="s">
        <v>19</v>
      </c>
    </row>
    <row r="1501" s="18" customFormat="true" ht="12" hidden="false" customHeight="true" outlineLevel="0" collapsed="false">
      <c r="A1501" s="12" t="n">
        <v>1499</v>
      </c>
      <c r="B1501" s="20" t="s">
        <v>3276</v>
      </c>
      <c r="C1501" s="21" t="s">
        <v>3161</v>
      </c>
      <c r="D1501" s="21" t="s">
        <v>3272</v>
      </c>
      <c r="E1501" s="25" t="s">
        <v>3277</v>
      </c>
      <c r="F1501" s="23" t="n">
        <v>117.797843259718</v>
      </c>
      <c r="G1501" s="23" t="n">
        <v>25.0521782177427</v>
      </c>
      <c r="H1501" s="24" t="n">
        <v>4</v>
      </c>
      <c r="I1501" s="24" t="n">
        <v>1</v>
      </c>
      <c r="J1501" s="21" t="s">
        <v>25</v>
      </c>
      <c r="K1501" s="21" t="s">
        <v>26</v>
      </c>
      <c r="L1501" s="21" t="s">
        <v>19</v>
      </c>
    </row>
    <row r="1502" s="18" customFormat="true" ht="12" hidden="false" customHeight="true" outlineLevel="0" collapsed="false">
      <c r="A1502" s="12" t="n">
        <v>1500</v>
      </c>
      <c r="B1502" s="20" t="s">
        <v>3278</v>
      </c>
      <c r="C1502" s="21" t="s">
        <v>3161</v>
      </c>
      <c r="D1502" s="21" t="s">
        <v>3272</v>
      </c>
      <c r="E1502" s="25" t="s">
        <v>3279</v>
      </c>
      <c r="F1502" s="23" t="n">
        <v>117.789105131809</v>
      </c>
      <c r="G1502" s="23" t="n">
        <v>25.0530658540599</v>
      </c>
      <c r="H1502" s="24" t="n">
        <v>7</v>
      </c>
      <c r="I1502" s="24" t="n">
        <v>2.5</v>
      </c>
      <c r="J1502" s="21" t="s">
        <v>22</v>
      </c>
      <c r="K1502" s="21" t="s">
        <v>18</v>
      </c>
      <c r="L1502" s="21" t="s">
        <v>19</v>
      </c>
    </row>
    <row r="1503" s="18" customFormat="true" ht="12" hidden="false" customHeight="true" outlineLevel="0" collapsed="false">
      <c r="A1503" s="19" t="n">
        <v>1501</v>
      </c>
      <c r="B1503" s="20" t="s">
        <v>3280</v>
      </c>
      <c r="C1503" s="21" t="s">
        <v>3161</v>
      </c>
      <c r="D1503" s="21" t="s">
        <v>3272</v>
      </c>
      <c r="E1503" s="25" t="s">
        <v>3281</v>
      </c>
      <c r="F1503" s="23" t="n">
        <v>117.786154535676</v>
      </c>
      <c r="G1503" s="23" t="n">
        <v>25.0519531121906</v>
      </c>
      <c r="H1503" s="24" t="n">
        <v>8</v>
      </c>
      <c r="I1503" s="24" t="n">
        <v>6</v>
      </c>
      <c r="J1503" s="21" t="s">
        <v>22</v>
      </c>
      <c r="K1503" s="21" t="s">
        <v>26</v>
      </c>
      <c r="L1503" s="21" t="s">
        <v>19</v>
      </c>
    </row>
    <row r="1504" s="18" customFormat="true" ht="12" hidden="false" customHeight="true" outlineLevel="0" collapsed="false">
      <c r="A1504" s="12" t="n">
        <v>1502</v>
      </c>
      <c r="B1504" s="20" t="s">
        <v>3282</v>
      </c>
      <c r="C1504" s="21" t="s">
        <v>3161</v>
      </c>
      <c r="D1504" s="21" t="s">
        <v>3272</v>
      </c>
      <c r="E1504" s="25" t="s">
        <v>3283</v>
      </c>
      <c r="F1504" s="23" t="n">
        <v>117.78713500801</v>
      </c>
      <c r="G1504" s="23" t="n">
        <v>25.0533319796648</v>
      </c>
      <c r="H1504" s="24" t="n">
        <v>25</v>
      </c>
      <c r="I1504" s="24" t="n">
        <v>12</v>
      </c>
      <c r="J1504" s="21" t="s">
        <v>22</v>
      </c>
      <c r="K1504" s="21" t="s">
        <v>18</v>
      </c>
      <c r="L1504" s="21" t="s">
        <v>19</v>
      </c>
    </row>
    <row r="1505" s="18" customFormat="true" ht="12" hidden="false" customHeight="true" outlineLevel="0" collapsed="false">
      <c r="A1505" s="19" t="n">
        <v>1503</v>
      </c>
      <c r="B1505" s="20" t="s">
        <v>3284</v>
      </c>
      <c r="C1505" s="21" t="s">
        <v>3161</v>
      </c>
      <c r="D1505" s="21" t="s">
        <v>3285</v>
      </c>
      <c r="E1505" s="22" t="s">
        <v>3286</v>
      </c>
      <c r="F1505" s="23" t="n">
        <v>117.875623169733</v>
      </c>
      <c r="G1505" s="23" t="n">
        <v>25.0320163842216</v>
      </c>
      <c r="H1505" s="24" t="n">
        <v>16</v>
      </c>
      <c r="I1505" s="24" t="n">
        <v>5</v>
      </c>
      <c r="J1505" s="21" t="s">
        <v>22</v>
      </c>
      <c r="K1505" s="21" t="s">
        <v>18</v>
      </c>
      <c r="L1505" s="21" t="s">
        <v>19</v>
      </c>
    </row>
    <row r="1506" s="18" customFormat="true" ht="12" hidden="false" customHeight="true" outlineLevel="0" collapsed="false">
      <c r="A1506" s="12" t="n">
        <v>1504</v>
      </c>
      <c r="B1506" s="20" t="s">
        <v>3287</v>
      </c>
      <c r="C1506" s="21" t="s">
        <v>3161</v>
      </c>
      <c r="D1506" s="21" t="s">
        <v>3272</v>
      </c>
      <c r="E1506" s="25" t="s">
        <v>3288</v>
      </c>
      <c r="F1506" s="23" t="n">
        <v>117.78681503045</v>
      </c>
      <c r="G1506" s="23" t="n">
        <v>25.0525173176223</v>
      </c>
      <c r="H1506" s="24" t="n">
        <v>24</v>
      </c>
      <c r="I1506" s="24" t="n">
        <v>3</v>
      </c>
      <c r="J1506" s="21" t="s">
        <v>22</v>
      </c>
      <c r="K1506" s="21" t="s">
        <v>18</v>
      </c>
      <c r="L1506" s="21" t="s">
        <v>19</v>
      </c>
    </row>
    <row r="1507" s="18" customFormat="true" ht="12" hidden="false" customHeight="true" outlineLevel="0" collapsed="false">
      <c r="A1507" s="19" t="n">
        <v>1505</v>
      </c>
      <c r="B1507" s="20" t="s">
        <v>3289</v>
      </c>
      <c r="C1507" s="21" t="s">
        <v>3161</v>
      </c>
      <c r="D1507" s="21" t="s">
        <v>3285</v>
      </c>
      <c r="E1507" s="22" t="s">
        <v>3290</v>
      </c>
      <c r="F1507" s="23" t="n">
        <v>117.877656853072</v>
      </c>
      <c r="G1507" s="23" t="n">
        <v>25.0323165694403</v>
      </c>
      <c r="H1507" s="24" t="n">
        <v>4</v>
      </c>
      <c r="I1507" s="24" t="n">
        <v>6</v>
      </c>
      <c r="J1507" s="21" t="s">
        <v>22</v>
      </c>
      <c r="K1507" s="21" t="s">
        <v>26</v>
      </c>
      <c r="L1507" s="21" t="s">
        <v>19</v>
      </c>
    </row>
    <row r="1508" s="18" customFormat="true" ht="12" hidden="false" customHeight="true" outlineLevel="0" collapsed="false">
      <c r="A1508" s="12" t="n">
        <v>1506</v>
      </c>
      <c r="B1508" s="20" t="s">
        <v>3291</v>
      </c>
      <c r="C1508" s="21" t="s">
        <v>3161</v>
      </c>
      <c r="D1508" s="21" t="s">
        <v>3285</v>
      </c>
      <c r="E1508" s="22" t="s">
        <v>3292</v>
      </c>
      <c r="F1508" s="23" t="n">
        <v>117.882670053172</v>
      </c>
      <c r="G1508" s="23" t="n">
        <v>25.0313181639304</v>
      </c>
      <c r="H1508" s="24" t="n">
        <v>12</v>
      </c>
      <c r="I1508" s="24" t="n">
        <v>6</v>
      </c>
      <c r="J1508" s="21" t="s">
        <v>25</v>
      </c>
      <c r="K1508" s="21" t="s">
        <v>26</v>
      </c>
      <c r="L1508" s="21" t="s">
        <v>19</v>
      </c>
    </row>
    <row r="1509" s="18" customFormat="true" ht="12" hidden="false" customHeight="true" outlineLevel="0" collapsed="false">
      <c r="A1509" s="19" t="n">
        <v>1507</v>
      </c>
      <c r="B1509" s="20" t="s">
        <v>3293</v>
      </c>
      <c r="C1509" s="21" t="s">
        <v>3161</v>
      </c>
      <c r="D1509" s="21" t="s">
        <v>3285</v>
      </c>
      <c r="E1509" s="22" t="s">
        <v>3294</v>
      </c>
      <c r="F1509" s="23" t="n">
        <v>117.863357577721</v>
      </c>
      <c r="G1509" s="23" t="n">
        <v>25.0226975215143</v>
      </c>
      <c r="H1509" s="24" t="n">
        <v>1</v>
      </c>
      <c r="I1509" s="24" t="n">
        <v>4</v>
      </c>
      <c r="J1509" s="21" t="s">
        <v>22</v>
      </c>
      <c r="K1509" s="21" t="s">
        <v>18</v>
      </c>
      <c r="L1509" s="21" t="s">
        <v>19</v>
      </c>
    </row>
    <row r="1510" s="18" customFormat="true" ht="12" hidden="false" customHeight="true" outlineLevel="0" collapsed="false">
      <c r="A1510" s="12" t="n">
        <v>1508</v>
      </c>
      <c r="B1510" s="20" t="s">
        <v>3295</v>
      </c>
      <c r="C1510" s="21" t="s">
        <v>3161</v>
      </c>
      <c r="D1510" s="21" t="s">
        <v>3285</v>
      </c>
      <c r="E1510" s="22" t="s">
        <v>3296</v>
      </c>
      <c r="F1510" s="23" t="n">
        <v>117.883286128463</v>
      </c>
      <c r="G1510" s="23" t="n">
        <v>25.0282781389619</v>
      </c>
      <c r="H1510" s="24" t="n">
        <v>2</v>
      </c>
      <c r="I1510" s="24" t="n">
        <v>5</v>
      </c>
      <c r="J1510" s="21" t="s">
        <v>17</v>
      </c>
      <c r="K1510" s="21" t="s">
        <v>18</v>
      </c>
      <c r="L1510" s="21" t="s">
        <v>19</v>
      </c>
    </row>
    <row r="1511" s="18" customFormat="true" ht="12" hidden="false" customHeight="true" outlineLevel="0" collapsed="false">
      <c r="A1511" s="12" t="n">
        <v>1509</v>
      </c>
      <c r="B1511" s="20" t="s">
        <v>3297</v>
      </c>
      <c r="C1511" s="21" t="s">
        <v>3161</v>
      </c>
      <c r="D1511" s="21" t="s">
        <v>3285</v>
      </c>
      <c r="E1511" s="22" t="s">
        <v>3298</v>
      </c>
      <c r="F1511" s="23" t="n">
        <v>117.868065149275</v>
      </c>
      <c r="G1511" s="23" t="n">
        <v>25.027172438125</v>
      </c>
      <c r="H1511" s="24" t="n">
        <v>2</v>
      </c>
      <c r="I1511" s="24" t="n">
        <v>1.5</v>
      </c>
      <c r="J1511" s="21" t="s">
        <v>22</v>
      </c>
      <c r="K1511" s="21" t="s">
        <v>18</v>
      </c>
      <c r="L1511" s="21" t="s">
        <v>19</v>
      </c>
    </row>
    <row r="1512" s="18" customFormat="true" ht="12" hidden="false" customHeight="true" outlineLevel="0" collapsed="false">
      <c r="A1512" s="19" t="n">
        <v>1510</v>
      </c>
      <c r="B1512" s="20" t="s">
        <v>3299</v>
      </c>
      <c r="C1512" s="21" t="s">
        <v>3161</v>
      </c>
      <c r="D1512" s="21" t="s">
        <v>3285</v>
      </c>
      <c r="E1512" s="22" t="s">
        <v>3300</v>
      </c>
      <c r="F1512" s="23" t="n">
        <v>117.882946316349</v>
      </c>
      <c r="G1512" s="23" t="n">
        <v>25.032131318051</v>
      </c>
      <c r="H1512" s="24" t="n">
        <v>12</v>
      </c>
      <c r="I1512" s="24" t="n">
        <v>6</v>
      </c>
      <c r="J1512" s="21" t="s">
        <v>22</v>
      </c>
      <c r="K1512" s="21" t="s">
        <v>18</v>
      </c>
      <c r="L1512" s="21" t="s">
        <v>19</v>
      </c>
    </row>
    <row r="1513" s="18" customFormat="true" ht="12" hidden="false" customHeight="true" outlineLevel="0" collapsed="false">
      <c r="A1513" s="12" t="n">
        <v>1511</v>
      </c>
      <c r="B1513" s="20" t="s">
        <v>3301</v>
      </c>
      <c r="C1513" s="21" t="s">
        <v>3161</v>
      </c>
      <c r="D1513" s="21" t="s">
        <v>3285</v>
      </c>
      <c r="E1513" s="22" t="s">
        <v>3302</v>
      </c>
      <c r="F1513" s="23" t="n">
        <v>117.860521670129</v>
      </c>
      <c r="G1513" s="23" t="n">
        <v>25.0203015975193</v>
      </c>
      <c r="H1513" s="24" t="n">
        <v>3</v>
      </c>
      <c r="I1513" s="24" t="n">
        <v>5</v>
      </c>
      <c r="J1513" s="21" t="s">
        <v>22</v>
      </c>
      <c r="K1513" s="21" t="s">
        <v>26</v>
      </c>
      <c r="L1513" s="21" t="s">
        <v>19</v>
      </c>
    </row>
    <row r="1514" s="18" customFormat="true" ht="12" hidden="false" customHeight="true" outlineLevel="0" collapsed="false">
      <c r="A1514" s="19" t="n">
        <v>1512</v>
      </c>
      <c r="B1514" s="20" t="s">
        <v>3303</v>
      </c>
      <c r="C1514" s="21" t="s">
        <v>3304</v>
      </c>
      <c r="D1514" s="21" t="s">
        <v>3305</v>
      </c>
      <c r="E1514" s="25" t="s">
        <v>3306</v>
      </c>
      <c r="F1514" s="23" t="n">
        <v>118.033499346139</v>
      </c>
      <c r="G1514" s="23" t="n">
        <v>25.1117116332246</v>
      </c>
      <c r="H1514" s="24" t="n">
        <v>15</v>
      </c>
      <c r="I1514" s="24" t="n">
        <v>17</v>
      </c>
      <c r="J1514" s="21" t="s">
        <v>22</v>
      </c>
      <c r="K1514" s="21" t="s">
        <v>18</v>
      </c>
      <c r="L1514" s="21" t="s">
        <v>19</v>
      </c>
    </row>
    <row r="1515" s="18" customFormat="true" ht="12" hidden="false" customHeight="true" outlineLevel="0" collapsed="false">
      <c r="A1515" s="12" t="n">
        <v>1513</v>
      </c>
      <c r="B1515" s="20" t="s">
        <v>3307</v>
      </c>
      <c r="C1515" s="21" t="s">
        <v>3304</v>
      </c>
      <c r="D1515" s="21" t="s">
        <v>3305</v>
      </c>
      <c r="E1515" s="25" t="s">
        <v>3308</v>
      </c>
      <c r="F1515" s="23" t="n">
        <v>118.033946275043</v>
      </c>
      <c r="G1515" s="23" t="n">
        <v>25.1128270025812</v>
      </c>
      <c r="H1515" s="24" t="n">
        <v>3</v>
      </c>
      <c r="I1515" s="24" t="n">
        <v>8</v>
      </c>
      <c r="J1515" s="21" t="s">
        <v>22</v>
      </c>
      <c r="K1515" s="21" t="s">
        <v>18</v>
      </c>
      <c r="L1515" s="21" t="s">
        <v>19</v>
      </c>
    </row>
    <row r="1516" s="18" customFormat="true" ht="12" hidden="false" customHeight="true" outlineLevel="0" collapsed="false">
      <c r="A1516" s="19" t="n">
        <v>1514</v>
      </c>
      <c r="B1516" s="20" t="s">
        <v>3309</v>
      </c>
      <c r="C1516" s="21" t="s">
        <v>3304</v>
      </c>
      <c r="D1516" s="21" t="s">
        <v>3305</v>
      </c>
      <c r="E1516" s="25" t="s">
        <v>3310</v>
      </c>
      <c r="F1516" s="23" t="n">
        <v>118.03372840441</v>
      </c>
      <c r="G1516" s="23" t="n">
        <v>25.113118199473</v>
      </c>
      <c r="H1516" s="24" t="n">
        <v>4</v>
      </c>
      <c r="I1516" s="24" t="n">
        <v>8</v>
      </c>
      <c r="J1516" s="21" t="s">
        <v>22</v>
      </c>
      <c r="K1516" s="21" t="s">
        <v>18</v>
      </c>
      <c r="L1516" s="21" t="s">
        <v>19</v>
      </c>
    </row>
    <row r="1517" s="18" customFormat="true" ht="12" hidden="false" customHeight="true" outlineLevel="0" collapsed="false">
      <c r="A1517" s="12" t="n">
        <v>1515</v>
      </c>
      <c r="B1517" s="20" t="s">
        <v>3311</v>
      </c>
      <c r="C1517" s="21" t="s">
        <v>3304</v>
      </c>
      <c r="D1517" s="21" t="s">
        <v>3305</v>
      </c>
      <c r="E1517" s="25" t="s">
        <v>3312</v>
      </c>
      <c r="F1517" s="23" t="n">
        <v>118.032880051011</v>
      </c>
      <c r="G1517" s="23" t="n">
        <v>25.1120602942968</v>
      </c>
      <c r="H1517" s="24" t="n">
        <v>4</v>
      </c>
      <c r="I1517" s="24" t="n">
        <v>5</v>
      </c>
      <c r="J1517" s="21" t="s">
        <v>22</v>
      </c>
      <c r="K1517" s="21" t="s">
        <v>18</v>
      </c>
      <c r="L1517" s="21" t="s">
        <v>19</v>
      </c>
    </row>
    <row r="1518" s="18" customFormat="true" ht="12" hidden="false" customHeight="true" outlineLevel="0" collapsed="false">
      <c r="A1518" s="19" t="n">
        <v>1516</v>
      </c>
      <c r="B1518" s="20" t="s">
        <v>3313</v>
      </c>
      <c r="C1518" s="21" t="s">
        <v>3304</v>
      </c>
      <c r="D1518" s="21" t="s">
        <v>3305</v>
      </c>
      <c r="E1518" s="25" t="s">
        <v>3314</v>
      </c>
      <c r="F1518" s="23" t="n">
        <v>118.037324675581</v>
      </c>
      <c r="G1518" s="23" t="n">
        <v>25.1160806097578</v>
      </c>
      <c r="H1518" s="24" t="n">
        <v>6</v>
      </c>
      <c r="I1518" s="24" t="n">
        <v>11</v>
      </c>
      <c r="J1518" s="21" t="s">
        <v>22</v>
      </c>
      <c r="K1518" s="21" t="s">
        <v>18</v>
      </c>
      <c r="L1518" s="21" t="s">
        <v>19</v>
      </c>
    </row>
    <row r="1519" s="18" customFormat="true" ht="12" hidden="false" customHeight="true" outlineLevel="0" collapsed="false">
      <c r="A1519" s="12" t="n">
        <v>1517</v>
      </c>
      <c r="B1519" s="20" t="s">
        <v>3315</v>
      </c>
      <c r="C1519" s="21" t="s">
        <v>3304</v>
      </c>
      <c r="D1519" s="21" t="s">
        <v>3305</v>
      </c>
      <c r="E1519" s="25" t="s">
        <v>3316</v>
      </c>
      <c r="F1519" s="23" t="n">
        <v>118.037288332477</v>
      </c>
      <c r="G1519" s="23" t="n">
        <v>25.1157760115108</v>
      </c>
      <c r="H1519" s="24" t="n">
        <v>9</v>
      </c>
      <c r="I1519" s="24" t="n">
        <v>5</v>
      </c>
      <c r="J1519" s="21" t="s">
        <v>25</v>
      </c>
      <c r="K1519" s="21" t="s">
        <v>26</v>
      </c>
      <c r="L1519" s="21" t="s">
        <v>19</v>
      </c>
    </row>
    <row r="1520" s="18" customFormat="true" ht="12" hidden="false" customHeight="true" outlineLevel="0" collapsed="false">
      <c r="A1520" s="12" t="n">
        <v>1518</v>
      </c>
      <c r="B1520" s="20" t="s">
        <v>3317</v>
      </c>
      <c r="C1520" s="21" t="s">
        <v>3304</v>
      </c>
      <c r="D1520" s="21" t="s">
        <v>3305</v>
      </c>
      <c r="E1520" s="25" t="s">
        <v>3318</v>
      </c>
      <c r="F1520" s="23" t="n">
        <v>118.037363461732</v>
      </c>
      <c r="G1520" s="23" t="n">
        <v>25.1151627573879</v>
      </c>
      <c r="H1520" s="24" t="n">
        <v>4</v>
      </c>
      <c r="I1520" s="24" t="n">
        <v>6</v>
      </c>
      <c r="J1520" s="21" t="s">
        <v>22</v>
      </c>
      <c r="K1520" s="21" t="s">
        <v>18</v>
      </c>
      <c r="L1520" s="21" t="s">
        <v>19</v>
      </c>
    </row>
    <row r="1521" s="18" customFormat="true" ht="12" hidden="false" customHeight="true" outlineLevel="0" collapsed="false">
      <c r="A1521" s="19" t="n">
        <v>1519</v>
      </c>
      <c r="B1521" s="20" t="s">
        <v>3319</v>
      </c>
      <c r="C1521" s="21" t="s">
        <v>3304</v>
      </c>
      <c r="D1521" s="21" t="s">
        <v>3305</v>
      </c>
      <c r="E1521" s="25" t="s">
        <v>3320</v>
      </c>
      <c r="F1521" s="23" t="n">
        <v>118.03952192495</v>
      </c>
      <c r="G1521" s="23" t="n">
        <v>25.1136503679346</v>
      </c>
      <c r="H1521" s="24" t="n">
        <v>7</v>
      </c>
      <c r="I1521" s="24" t="n">
        <v>12</v>
      </c>
      <c r="J1521" s="21" t="s">
        <v>22</v>
      </c>
      <c r="K1521" s="21" t="s">
        <v>18</v>
      </c>
      <c r="L1521" s="21" t="s">
        <v>19</v>
      </c>
    </row>
    <row r="1522" s="18" customFormat="true" ht="12" hidden="false" customHeight="true" outlineLevel="0" collapsed="false">
      <c r="A1522" s="12" t="n">
        <v>1520</v>
      </c>
      <c r="B1522" s="20" t="s">
        <v>3321</v>
      </c>
      <c r="C1522" s="21" t="s">
        <v>3304</v>
      </c>
      <c r="D1522" s="21" t="s">
        <v>3305</v>
      </c>
      <c r="E1522" s="25" t="s">
        <v>3322</v>
      </c>
      <c r="F1522" s="23" t="n">
        <v>118.039571968036</v>
      </c>
      <c r="G1522" s="23" t="n">
        <v>25.1138132558291</v>
      </c>
      <c r="H1522" s="24" t="n">
        <v>4</v>
      </c>
      <c r="I1522" s="24" t="n">
        <v>6</v>
      </c>
      <c r="J1522" s="21" t="s">
        <v>22</v>
      </c>
      <c r="K1522" s="21" t="s">
        <v>18</v>
      </c>
      <c r="L1522" s="21" t="s">
        <v>19</v>
      </c>
    </row>
    <row r="1523" s="18" customFormat="true" ht="12" hidden="false" customHeight="true" outlineLevel="0" collapsed="false">
      <c r="A1523" s="19" t="n">
        <v>1521</v>
      </c>
      <c r="B1523" s="20" t="s">
        <v>3323</v>
      </c>
      <c r="C1523" s="21" t="s">
        <v>3304</v>
      </c>
      <c r="D1523" s="21" t="s">
        <v>3305</v>
      </c>
      <c r="E1523" s="25" t="s">
        <v>3324</v>
      </c>
      <c r="F1523" s="23" t="n">
        <v>118.039666246945</v>
      </c>
      <c r="G1523" s="23" t="n">
        <v>25.114054112096</v>
      </c>
      <c r="H1523" s="24" t="n">
        <v>6</v>
      </c>
      <c r="I1523" s="24" t="n">
        <v>4</v>
      </c>
      <c r="J1523" s="21" t="s">
        <v>22</v>
      </c>
      <c r="K1523" s="21" t="s">
        <v>18</v>
      </c>
      <c r="L1523" s="21" t="s">
        <v>19</v>
      </c>
    </row>
    <row r="1524" s="18" customFormat="true" ht="12" hidden="false" customHeight="true" outlineLevel="0" collapsed="false">
      <c r="A1524" s="12" t="n">
        <v>1522</v>
      </c>
      <c r="B1524" s="20" t="s">
        <v>3325</v>
      </c>
      <c r="C1524" s="21" t="s">
        <v>3304</v>
      </c>
      <c r="D1524" s="21" t="s">
        <v>3305</v>
      </c>
      <c r="E1524" s="25" t="s">
        <v>3326</v>
      </c>
      <c r="F1524" s="23" t="n">
        <v>118.039369517009</v>
      </c>
      <c r="G1524" s="23" t="n">
        <v>25.1142532023276</v>
      </c>
      <c r="H1524" s="24" t="n">
        <v>8</v>
      </c>
      <c r="I1524" s="24" t="n">
        <v>10</v>
      </c>
      <c r="J1524" s="21" t="s">
        <v>22</v>
      </c>
      <c r="K1524" s="21" t="s">
        <v>18</v>
      </c>
      <c r="L1524" s="21" t="s">
        <v>19</v>
      </c>
    </row>
    <row r="1525" s="18" customFormat="true" ht="12" hidden="false" customHeight="true" outlineLevel="0" collapsed="false">
      <c r="A1525" s="19" t="n">
        <v>1523</v>
      </c>
      <c r="B1525" s="20" t="s">
        <v>3327</v>
      </c>
      <c r="C1525" s="21" t="s">
        <v>3304</v>
      </c>
      <c r="D1525" s="21" t="s">
        <v>3305</v>
      </c>
      <c r="E1525" s="25" t="s">
        <v>3328</v>
      </c>
      <c r="F1525" s="23" t="n">
        <v>118.040700172334</v>
      </c>
      <c r="G1525" s="23" t="n">
        <v>25.1150583953773</v>
      </c>
      <c r="H1525" s="24" t="n">
        <v>14</v>
      </c>
      <c r="I1525" s="24" t="n">
        <v>10</v>
      </c>
      <c r="J1525" s="21" t="s">
        <v>22</v>
      </c>
      <c r="K1525" s="21" t="s">
        <v>18</v>
      </c>
      <c r="L1525" s="21" t="s">
        <v>19</v>
      </c>
    </row>
    <row r="1526" s="18" customFormat="true" ht="12" hidden="false" customHeight="true" outlineLevel="0" collapsed="false">
      <c r="A1526" s="12" t="n">
        <v>1524</v>
      </c>
      <c r="B1526" s="20" t="s">
        <v>3329</v>
      </c>
      <c r="C1526" s="21" t="s">
        <v>3304</v>
      </c>
      <c r="D1526" s="21" t="s">
        <v>3305</v>
      </c>
      <c r="E1526" s="25" t="s">
        <v>3330</v>
      </c>
      <c r="F1526" s="23" t="n">
        <v>118.03443339517</v>
      </c>
      <c r="G1526" s="23" t="n">
        <v>25.1127065787919</v>
      </c>
      <c r="H1526" s="24" t="n">
        <v>9</v>
      </c>
      <c r="I1526" s="24" t="n">
        <v>5</v>
      </c>
      <c r="J1526" s="21" t="s">
        <v>17</v>
      </c>
      <c r="K1526" s="21" t="s">
        <v>51</v>
      </c>
      <c r="L1526" s="21" t="s">
        <v>71</v>
      </c>
    </row>
    <row r="1527" s="18" customFormat="true" ht="12" hidden="false" customHeight="true" outlineLevel="0" collapsed="false">
      <c r="A1527" s="19" t="n">
        <v>1525</v>
      </c>
      <c r="B1527" s="20" t="s">
        <v>3331</v>
      </c>
      <c r="C1527" s="21" t="s">
        <v>3304</v>
      </c>
      <c r="D1527" s="21" t="s">
        <v>3305</v>
      </c>
      <c r="E1527" s="25" t="s">
        <v>3332</v>
      </c>
      <c r="F1527" s="23" t="n">
        <v>118.034790472804</v>
      </c>
      <c r="G1527" s="23" t="n">
        <v>25.1131655569056</v>
      </c>
      <c r="H1527" s="24" t="n">
        <v>4</v>
      </c>
      <c r="I1527" s="24" t="n">
        <v>5</v>
      </c>
      <c r="J1527" s="21" t="s">
        <v>17</v>
      </c>
      <c r="K1527" s="21" t="s">
        <v>51</v>
      </c>
      <c r="L1527" s="21" t="s">
        <v>71</v>
      </c>
    </row>
    <row r="1528" s="18" customFormat="true" ht="12" hidden="false" customHeight="true" outlineLevel="0" collapsed="false">
      <c r="A1528" s="12" t="n">
        <v>1526</v>
      </c>
      <c r="B1528" s="20" t="s">
        <v>3333</v>
      </c>
      <c r="C1528" s="21" t="s">
        <v>3304</v>
      </c>
      <c r="D1528" s="21" t="s">
        <v>3305</v>
      </c>
      <c r="E1528" s="25" t="s">
        <v>3334</v>
      </c>
      <c r="F1528" s="23" t="n">
        <v>118.033974980114</v>
      </c>
      <c r="G1528" s="23" t="n">
        <v>25.1118703581088</v>
      </c>
      <c r="H1528" s="24" t="n">
        <v>10</v>
      </c>
      <c r="I1528" s="24" t="n">
        <v>4.5</v>
      </c>
      <c r="J1528" s="21" t="s">
        <v>22</v>
      </c>
      <c r="K1528" s="21" t="s">
        <v>18</v>
      </c>
      <c r="L1528" s="21" t="s">
        <v>19</v>
      </c>
    </row>
    <row r="1529" s="18" customFormat="true" ht="12" hidden="false" customHeight="true" outlineLevel="0" collapsed="false">
      <c r="A1529" s="12" t="n">
        <v>1527</v>
      </c>
      <c r="B1529" s="20" t="s">
        <v>3335</v>
      </c>
      <c r="C1529" s="21" t="s">
        <v>3304</v>
      </c>
      <c r="D1529" s="21" t="s">
        <v>3305</v>
      </c>
      <c r="E1529" s="25" t="s">
        <v>3336</v>
      </c>
      <c r="F1529" s="23" t="n">
        <v>118.041210326664</v>
      </c>
      <c r="G1529" s="23" t="n">
        <v>25.1150399867526</v>
      </c>
      <c r="H1529" s="24" t="n">
        <v>10</v>
      </c>
      <c r="I1529" s="24" t="n">
        <v>8</v>
      </c>
      <c r="J1529" s="21" t="s">
        <v>22</v>
      </c>
      <c r="K1529" s="21" t="s">
        <v>18</v>
      </c>
      <c r="L1529" s="21" t="s">
        <v>19</v>
      </c>
    </row>
    <row r="1530" s="18" customFormat="true" ht="12" hidden="false" customHeight="true" outlineLevel="0" collapsed="false">
      <c r="A1530" s="19" t="n">
        <v>1528</v>
      </c>
      <c r="B1530" s="20" t="s">
        <v>3337</v>
      </c>
      <c r="C1530" s="21" t="s">
        <v>3304</v>
      </c>
      <c r="D1530" s="21" t="s">
        <v>3305</v>
      </c>
      <c r="E1530" s="25" t="s">
        <v>3338</v>
      </c>
      <c r="F1530" s="23" t="n">
        <v>118.042174959944</v>
      </c>
      <c r="G1530" s="23" t="n">
        <v>25.1137665815498</v>
      </c>
      <c r="H1530" s="24" t="n">
        <v>12</v>
      </c>
      <c r="I1530" s="24" t="n">
        <v>7</v>
      </c>
      <c r="J1530" s="21" t="s">
        <v>22</v>
      </c>
      <c r="K1530" s="21" t="s">
        <v>18</v>
      </c>
      <c r="L1530" s="21" t="s">
        <v>19</v>
      </c>
    </row>
    <row r="1531" s="18" customFormat="true" ht="12" hidden="false" customHeight="true" outlineLevel="0" collapsed="false">
      <c r="A1531" s="12" t="n">
        <v>1529</v>
      </c>
      <c r="B1531" s="20" t="s">
        <v>3339</v>
      </c>
      <c r="C1531" s="21" t="s">
        <v>3304</v>
      </c>
      <c r="D1531" s="21" t="s">
        <v>3305</v>
      </c>
      <c r="E1531" s="25" t="s">
        <v>3340</v>
      </c>
      <c r="F1531" s="23" t="n">
        <v>118.042410855505</v>
      </c>
      <c r="G1531" s="23" t="n">
        <v>25.1138760886982</v>
      </c>
      <c r="H1531" s="24" t="n">
        <v>15</v>
      </c>
      <c r="I1531" s="24" t="n">
        <v>4</v>
      </c>
      <c r="J1531" s="21" t="s">
        <v>22</v>
      </c>
      <c r="K1531" s="21" t="s">
        <v>18</v>
      </c>
      <c r="L1531" s="21" t="s">
        <v>19</v>
      </c>
    </row>
    <row r="1532" s="18" customFormat="true" ht="12" hidden="false" customHeight="true" outlineLevel="0" collapsed="false">
      <c r="A1532" s="19" t="n">
        <v>1530</v>
      </c>
      <c r="B1532" s="20" t="s">
        <v>3341</v>
      </c>
      <c r="C1532" s="21" t="s">
        <v>3304</v>
      </c>
      <c r="D1532" s="21" t="s">
        <v>3305</v>
      </c>
      <c r="E1532" s="25" t="s">
        <v>3342</v>
      </c>
      <c r="F1532" s="23" t="n">
        <v>118.04350874068</v>
      </c>
      <c r="G1532" s="23" t="n">
        <v>25.1135283451979</v>
      </c>
      <c r="H1532" s="24" t="n">
        <v>4</v>
      </c>
      <c r="I1532" s="24" t="n">
        <v>8</v>
      </c>
      <c r="J1532" s="21" t="s">
        <v>22</v>
      </c>
      <c r="K1532" s="21" t="s">
        <v>18</v>
      </c>
      <c r="L1532" s="21" t="s">
        <v>19</v>
      </c>
    </row>
    <row r="1533" s="18" customFormat="true" ht="12" hidden="false" customHeight="true" outlineLevel="0" collapsed="false">
      <c r="A1533" s="12" t="n">
        <v>1531</v>
      </c>
      <c r="B1533" s="20" t="s">
        <v>3343</v>
      </c>
      <c r="C1533" s="21" t="s">
        <v>3304</v>
      </c>
      <c r="D1533" s="21" t="s">
        <v>3305</v>
      </c>
      <c r="E1533" s="25" t="s">
        <v>3344</v>
      </c>
      <c r="F1533" s="23" t="n">
        <v>118.043402044262</v>
      </c>
      <c r="G1533" s="23" t="n">
        <v>25.1141077416017</v>
      </c>
      <c r="H1533" s="24" t="n">
        <v>16</v>
      </c>
      <c r="I1533" s="24" t="n">
        <v>4.5</v>
      </c>
      <c r="J1533" s="21" t="s">
        <v>22</v>
      </c>
      <c r="K1533" s="21" t="s">
        <v>18</v>
      </c>
      <c r="L1533" s="21" t="s">
        <v>19</v>
      </c>
    </row>
    <row r="1534" s="18" customFormat="true" ht="12" hidden="false" customHeight="true" outlineLevel="0" collapsed="false">
      <c r="A1534" s="19" t="n">
        <v>1532</v>
      </c>
      <c r="B1534" s="20" t="s">
        <v>3345</v>
      </c>
      <c r="C1534" s="21" t="s">
        <v>3304</v>
      </c>
      <c r="D1534" s="21" t="s">
        <v>3305</v>
      </c>
      <c r="E1534" s="25" t="s">
        <v>3346</v>
      </c>
      <c r="F1534" s="23" t="n">
        <v>118.04166969157</v>
      </c>
      <c r="G1534" s="23" t="n">
        <v>25.1156227869602</v>
      </c>
      <c r="H1534" s="24" t="n">
        <v>4</v>
      </c>
      <c r="I1534" s="24" t="n">
        <v>12</v>
      </c>
      <c r="J1534" s="21" t="s">
        <v>17</v>
      </c>
      <c r="K1534" s="21" t="s">
        <v>51</v>
      </c>
      <c r="L1534" s="21" t="s">
        <v>71</v>
      </c>
    </row>
    <row r="1535" s="18" customFormat="true" ht="12" hidden="false" customHeight="true" outlineLevel="0" collapsed="false">
      <c r="A1535" s="12" t="n">
        <v>1533</v>
      </c>
      <c r="B1535" s="20" t="s">
        <v>3347</v>
      </c>
      <c r="C1535" s="21" t="s">
        <v>3304</v>
      </c>
      <c r="D1535" s="21" t="s">
        <v>3305</v>
      </c>
      <c r="E1535" s="25" t="s">
        <v>3348</v>
      </c>
      <c r="F1535" s="23" t="n">
        <v>118.041546783365</v>
      </c>
      <c r="G1535" s="23" t="n">
        <v>25.114995975895</v>
      </c>
      <c r="H1535" s="24" t="n">
        <v>5</v>
      </c>
      <c r="I1535" s="24" t="n">
        <v>2.5</v>
      </c>
      <c r="J1535" s="21" t="s">
        <v>22</v>
      </c>
      <c r="K1535" s="21" t="s">
        <v>18</v>
      </c>
      <c r="L1535" s="21" t="s">
        <v>19</v>
      </c>
    </row>
    <row r="1536" s="18" customFormat="true" ht="12" hidden="false" customHeight="true" outlineLevel="0" collapsed="false">
      <c r="A1536" s="19" t="n">
        <v>1534</v>
      </c>
      <c r="B1536" s="20" t="s">
        <v>3349</v>
      </c>
      <c r="C1536" s="21" t="s">
        <v>3304</v>
      </c>
      <c r="D1536" s="21" t="s">
        <v>3305</v>
      </c>
      <c r="E1536" s="25" t="s">
        <v>3350</v>
      </c>
      <c r="F1536" s="23" t="n">
        <v>118.042083436246</v>
      </c>
      <c r="G1536" s="23" t="n">
        <v>25.1158466139844</v>
      </c>
      <c r="H1536" s="24" t="n">
        <v>11</v>
      </c>
      <c r="I1536" s="24" t="n">
        <v>14</v>
      </c>
      <c r="J1536" s="21" t="s">
        <v>22</v>
      </c>
      <c r="K1536" s="21" t="s">
        <v>18</v>
      </c>
      <c r="L1536" s="21" t="s">
        <v>19</v>
      </c>
    </row>
    <row r="1537" s="18" customFormat="true" ht="12" hidden="false" customHeight="true" outlineLevel="0" collapsed="false">
      <c r="A1537" s="12" t="n">
        <v>1535</v>
      </c>
      <c r="B1537" s="20" t="s">
        <v>3351</v>
      </c>
      <c r="C1537" s="21" t="s">
        <v>3304</v>
      </c>
      <c r="D1537" s="21" t="s">
        <v>3305</v>
      </c>
      <c r="E1537" s="25" t="s">
        <v>3352</v>
      </c>
      <c r="F1537" s="23" t="n">
        <v>118.042005070818</v>
      </c>
      <c r="G1537" s="23" t="n">
        <v>25.116770292567</v>
      </c>
      <c r="H1537" s="24" t="n">
        <v>5</v>
      </c>
      <c r="I1537" s="24" t="n">
        <v>4</v>
      </c>
      <c r="J1537" s="21" t="s">
        <v>22</v>
      </c>
      <c r="K1537" s="21" t="s">
        <v>18</v>
      </c>
      <c r="L1537" s="21" t="s">
        <v>19</v>
      </c>
    </row>
    <row r="1538" s="18" customFormat="true" ht="12" hidden="false" customHeight="true" outlineLevel="0" collapsed="false">
      <c r="A1538" s="12" t="n">
        <v>1536</v>
      </c>
      <c r="B1538" s="20" t="s">
        <v>3353</v>
      </c>
      <c r="C1538" s="21" t="s">
        <v>3304</v>
      </c>
      <c r="D1538" s="21" t="s">
        <v>3305</v>
      </c>
      <c r="E1538" s="25" t="s">
        <v>3354</v>
      </c>
      <c r="F1538" s="23" t="n">
        <v>118.042239307004</v>
      </c>
      <c r="G1538" s="23" t="n">
        <v>25.1171008284771</v>
      </c>
      <c r="H1538" s="24" t="n">
        <v>6</v>
      </c>
      <c r="I1538" s="24" t="n">
        <v>6</v>
      </c>
      <c r="J1538" s="21" t="s">
        <v>17</v>
      </c>
      <c r="K1538" s="21" t="s">
        <v>51</v>
      </c>
      <c r="L1538" s="21" t="s">
        <v>71</v>
      </c>
    </row>
    <row r="1539" s="18" customFormat="true" ht="12" hidden="false" customHeight="true" outlineLevel="0" collapsed="false">
      <c r="A1539" s="19" t="n">
        <v>1537</v>
      </c>
      <c r="B1539" s="20" t="s">
        <v>3355</v>
      </c>
      <c r="C1539" s="21" t="s">
        <v>3304</v>
      </c>
      <c r="D1539" s="21" t="s">
        <v>3305</v>
      </c>
      <c r="E1539" s="25" t="s">
        <v>3356</v>
      </c>
      <c r="F1539" s="23" t="n">
        <v>118.042042874196</v>
      </c>
      <c r="G1539" s="23" t="n">
        <v>25.1179988201739</v>
      </c>
      <c r="H1539" s="24" t="n">
        <v>8</v>
      </c>
      <c r="I1539" s="24" t="n">
        <v>5</v>
      </c>
      <c r="J1539" s="21" t="s">
        <v>22</v>
      </c>
      <c r="K1539" s="21" t="s">
        <v>18</v>
      </c>
      <c r="L1539" s="21" t="s">
        <v>19</v>
      </c>
    </row>
    <row r="1540" s="18" customFormat="true" ht="12" hidden="false" customHeight="true" outlineLevel="0" collapsed="false">
      <c r="A1540" s="12" t="n">
        <v>1538</v>
      </c>
      <c r="B1540" s="20" t="s">
        <v>3357</v>
      </c>
      <c r="C1540" s="21" t="s">
        <v>3304</v>
      </c>
      <c r="D1540" s="21" t="s">
        <v>3305</v>
      </c>
      <c r="E1540" s="25" t="s">
        <v>3358</v>
      </c>
      <c r="F1540" s="23" t="n">
        <v>118.041211989435</v>
      </c>
      <c r="G1540" s="23" t="n">
        <v>25.1183265297228</v>
      </c>
      <c r="H1540" s="24" t="n">
        <v>7</v>
      </c>
      <c r="I1540" s="24" t="n">
        <v>4</v>
      </c>
      <c r="J1540" s="21" t="s">
        <v>22</v>
      </c>
      <c r="K1540" s="21" t="s">
        <v>18</v>
      </c>
      <c r="L1540" s="21" t="s">
        <v>19</v>
      </c>
    </row>
    <row r="1541" s="18" customFormat="true" ht="12" hidden="false" customHeight="true" outlineLevel="0" collapsed="false">
      <c r="A1541" s="19" t="n">
        <v>1539</v>
      </c>
      <c r="B1541" s="20" t="s">
        <v>3359</v>
      </c>
      <c r="C1541" s="21" t="s">
        <v>3304</v>
      </c>
      <c r="D1541" s="21" t="s">
        <v>3305</v>
      </c>
      <c r="E1541" s="25" t="s">
        <v>3360</v>
      </c>
      <c r="F1541" s="23" t="n">
        <v>118.04009456033</v>
      </c>
      <c r="G1541" s="23" t="n">
        <v>25.1181008161053</v>
      </c>
      <c r="H1541" s="24" t="n">
        <v>8</v>
      </c>
      <c r="I1541" s="24" t="n">
        <v>5</v>
      </c>
      <c r="J1541" s="21" t="s">
        <v>22</v>
      </c>
      <c r="K1541" s="21" t="s">
        <v>18</v>
      </c>
      <c r="L1541" s="21" t="s">
        <v>19</v>
      </c>
    </row>
    <row r="1542" s="18" customFormat="true" ht="12" hidden="false" customHeight="true" outlineLevel="0" collapsed="false">
      <c r="A1542" s="12" t="n">
        <v>1540</v>
      </c>
      <c r="B1542" s="20" t="s">
        <v>3361</v>
      </c>
      <c r="C1542" s="21" t="s">
        <v>3304</v>
      </c>
      <c r="D1542" s="21" t="s">
        <v>3305</v>
      </c>
      <c r="E1542" s="25" t="s">
        <v>3362</v>
      </c>
      <c r="F1542" s="23" t="n">
        <v>118.040528546603</v>
      </c>
      <c r="G1542" s="23" t="n">
        <v>25.1187063799729</v>
      </c>
      <c r="H1542" s="24" t="n">
        <v>5</v>
      </c>
      <c r="I1542" s="24" t="n">
        <v>5</v>
      </c>
      <c r="J1542" s="21" t="s">
        <v>22</v>
      </c>
      <c r="K1542" s="21" t="s">
        <v>18</v>
      </c>
      <c r="L1542" s="21" t="s">
        <v>19</v>
      </c>
    </row>
    <row r="1543" s="18" customFormat="true" ht="12" hidden="false" customHeight="true" outlineLevel="0" collapsed="false">
      <c r="A1543" s="19" t="n">
        <v>1541</v>
      </c>
      <c r="B1543" s="20" t="s">
        <v>3363</v>
      </c>
      <c r="C1543" s="21" t="s">
        <v>3304</v>
      </c>
      <c r="D1543" s="21" t="s">
        <v>3305</v>
      </c>
      <c r="E1543" s="25" t="s">
        <v>3364</v>
      </c>
      <c r="F1543" s="23" t="n">
        <v>118.034805380217</v>
      </c>
      <c r="G1543" s="23" t="n">
        <v>25.1185024438327</v>
      </c>
      <c r="H1543" s="24" t="n">
        <v>10</v>
      </c>
      <c r="I1543" s="24" t="n">
        <v>4</v>
      </c>
      <c r="J1543" s="21" t="s">
        <v>22</v>
      </c>
      <c r="K1543" s="21" t="s">
        <v>18</v>
      </c>
      <c r="L1543" s="21" t="s">
        <v>19</v>
      </c>
    </row>
    <row r="1544" s="18" customFormat="true" ht="12" hidden="false" customHeight="true" outlineLevel="0" collapsed="false">
      <c r="A1544" s="12" t="n">
        <v>1542</v>
      </c>
      <c r="B1544" s="20" t="s">
        <v>3365</v>
      </c>
      <c r="C1544" s="21" t="s">
        <v>3304</v>
      </c>
      <c r="D1544" s="21" t="s">
        <v>3305</v>
      </c>
      <c r="E1544" s="25" t="s">
        <v>3366</v>
      </c>
      <c r="F1544" s="23" t="n">
        <v>118.034866512699</v>
      </c>
      <c r="G1544" s="23" t="n">
        <v>25.119245555935</v>
      </c>
      <c r="H1544" s="24" t="n">
        <v>4</v>
      </c>
      <c r="I1544" s="24" t="n">
        <v>3</v>
      </c>
      <c r="J1544" s="21" t="s">
        <v>22</v>
      </c>
      <c r="K1544" s="21" t="s">
        <v>18</v>
      </c>
      <c r="L1544" s="21" t="s">
        <v>19</v>
      </c>
    </row>
    <row r="1545" s="18" customFormat="true" ht="12" hidden="false" customHeight="true" outlineLevel="0" collapsed="false">
      <c r="A1545" s="19" t="n">
        <v>1543</v>
      </c>
      <c r="B1545" s="20" t="s">
        <v>3367</v>
      </c>
      <c r="C1545" s="21" t="s">
        <v>3304</v>
      </c>
      <c r="D1545" s="21" t="s">
        <v>3305</v>
      </c>
      <c r="E1545" s="25" t="s">
        <v>3368</v>
      </c>
      <c r="F1545" s="23" t="n">
        <v>118.035095826585</v>
      </c>
      <c r="G1545" s="23" t="n">
        <v>25.1194809973123</v>
      </c>
      <c r="H1545" s="24" t="n">
        <v>8</v>
      </c>
      <c r="I1545" s="24" t="n">
        <v>5</v>
      </c>
      <c r="J1545" s="21" t="s">
        <v>22</v>
      </c>
      <c r="K1545" s="21" t="s">
        <v>18</v>
      </c>
      <c r="L1545" s="21" t="s">
        <v>19</v>
      </c>
    </row>
    <row r="1546" s="18" customFormat="true" ht="12" hidden="false" customHeight="true" outlineLevel="0" collapsed="false">
      <c r="A1546" s="12" t="n">
        <v>1544</v>
      </c>
      <c r="B1546" s="20" t="s">
        <v>3369</v>
      </c>
      <c r="C1546" s="21" t="s">
        <v>3304</v>
      </c>
      <c r="D1546" s="21" t="s">
        <v>3305</v>
      </c>
      <c r="E1546" s="25" t="s">
        <v>3370</v>
      </c>
      <c r="F1546" s="23" t="n">
        <v>118.035735340183</v>
      </c>
      <c r="G1546" s="23" t="n">
        <v>25.1196560380407</v>
      </c>
      <c r="H1546" s="24" t="n">
        <v>5</v>
      </c>
      <c r="I1546" s="24" t="n">
        <v>6</v>
      </c>
      <c r="J1546" s="21" t="s">
        <v>22</v>
      </c>
      <c r="K1546" s="21" t="s">
        <v>18</v>
      </c>
      <c r="L1546" s="21" t="s">
        <v>19</v>
      </c>
    </row>
    <row r="1547" s="18" customFormat="true" ht="12" hidden="false" customHeight="true" outlineLevel="0" collapsed="false">
      <c r="A1547" s="12" t="n">
        <v>1545</v>
      </c>
      <c r="B1547" s="20" t="s">
        <v>3371</v>
      </c>
      <c r="C1547" s="21" t="s">
        <v>3304</v>
      </c>
      <c r="D1547" s="21" t="s">
        <v>3305</v>
      </c>
      <c r="E1547" s="25" t="s">
        <v>3372</v>
      </c>
      <c r="F1547" s="23" t="n">
        <v>118.036007410913</v>
      </c>
      <c r="G1547" s="23" t="n">
        <v>25.1194109363762</v>
      </c>
      <c r="H1547" s="24" t="n">
        <v>16</v>
      </c>
      <c r="I1547" s="24" t="n">
        <v>10</v>
      </c>
      <c r="J1547" s="21" t="s">
        <v>22</v>
      </c>
      <c r="K1547" s="21" t="s">
        <v>18</v>
      </c>
      <c r="L1547" s="21" t="s">
        <v>19</v>
      </c>
    </row>
    <row r="1548" s="18" customFormat="true" ht="12" hidden="false" customHeight="true" outlineLevel="0" collapsed="false">
      <c r="A1548" s="19" t="n">
        <v>1546</v>
      </c>
      <c r="B1548" s="20" t="s">
        <v>3373</v>
      </c>
      <c r="C1548" s="21" t="s">
        <v>3304</v>
      </c>
      <c r="D1548" s="21" t="s">
        <v>3305</v>
      </c>
      <c r="E1548" s="25" t="s">
        <v>3374</v>
      </c>
      <c r="F1548" s="23" t="n">
        <v>118.036158467596</v>
      </c>
      <c r="G1548" s="23" t="n">
        <v>25.1207512953332</v>
      </c>
      <c r="H1548" s="24" t="n">
        <v>6</v>
      </c>
      <c r="I1548" s="24" t="n">
        <v>6</v>
      </c>
      <c r="J1548" s="21" t="s">
        <v>22</v>
      </c>
      <c r="K1548" s="21" t="s">
        <v>18</v>
      </c>
      <c r="L1548" s="21" t="s">
        <v>19</v>
      </c>
    </row>
    <row r="1549" s="18" customFormat="true" ht="12" hidden="false" customHeight="true" outlineLevel="0" collapsed="false">
      <c r="A1549" s="12" t="n">
        <v>1547</v>
      </c>
      <c r="B1549" s="20" t="s">
        <v>3375</v>
      </c>
      <c r="C1549" s="21" t="s">
        <v>3304</v>
      </c>
      <c r="D1549" s="21" t="s">
        <v>3305</v>
      </c>
      <c r="E1549" s="25" t="s">
        <v>3376</v>
      </c>
      <c r="F1549" s="23" t="n">
        <v>118.037075681159</v>
      </c>
      <c r="G1549" s="23" t="n">
        <v>25.1187850893901</v>
      </c>
      <c r="H1549" s="24" t="n">
        <v>6</v>
      </c>
      <c r="I1549" s="24" t="n">
        <v>5</v>
      </c>
      <c r="J1549" s="21" t="s">
        <v>25</v>
      </c>
      <c r="K1549" s="21" t="s">
        <v>26</v>
      </c>
      <c r="L1549" s="21" t="s">
        <v>19</v>
      </c>
    </row>
    <row r="1550" s="18" customFormat="true" ht="12" hidden="false" customHeight="true" outlineLevel="0" collapsed="false">
      <c r="A1550" s="19" t="n">
        <v>1548</v>
      </c>
      <c r="B1550" s="20" t="s">
        <v>3377</v>
      </c>
      <c r="C1550" s="21" t="s">
        <v>3304</v>
      </c>
      <c r="D1550" s="21" t="s">
        <v>3305</v>
      </c>
      <c r="E1550" s="25" t="s">
        <v>3378</v>
      </c>
      <c r="F1550" s="23" t="n">
        <v>118.037236327987</v>
      </c>
      <c r="G1550" s="23" t="n">
        <v>25.1190560105489</v>
      </c>
      <c r="H1550" s="24" t="n">
        <v>13</v>
      </c>
      <c r="I1550" s="24" t="n">
        <v>20</v>
      </c>
      <c r="J1550" s="21" t="s">
        <v>22</v>
      </c>
      <c r="K1550" s="21" t="s">
        <v>18</v>
      </c>
      <c r="L1550" s="21" t="s">
        <v>19</v>
      </c>
    </row>
    <row r="1551" s="18" customFormat="true" ht="12" hidden="false" customHeight="true" outlineLevel="0" collapsed="false">
      <c r="A1551" s="12" t="n">
        <v>1549</v>
      </c>
      <c r="B1551" s="20" t="s">
        <v>3379</v>
      </c>
      <c r="C1551" s="21" t="s">
        <v>3304</v>
      </c>
      <c r="D1551" s="21" t="s">
        <v>3305</v>
      </c>
      <c r="E1551" s="25" t="s">
        <v>3380</v>
      </c>
      <c r="F1551" s="23" t="n">
        <v>118.038011895689</v>
      </c>
      <c r="G1551" s="23" t="n">
        <v>25.118696185852</v>
      </c>
      <c r="H1551" s="24" t="n">
        <v>6</v>
      </c>
      <c r="I1551" s="24" t="n">
        <v>4</v>
      </c>
      <c r="J1551" s="21" t="s">
        <v>22</v>
      </c>
      <c r="K1551" s="21" t="s">
        <v>18</v>
      </c>
      <c r="L1551" s="21" t="s">
        <v>19</v>
      </c>
    </row>
    <row r="1552" s="18" customFormat="true" ht="12" hidden="false" customHeight="true" outlineLevel="0" collapsed="false">
      <c r="A1552" s="19" t="n">
        <v>1550</v>
      </c>
      <c r="B1552" s="20" t="s">
        <v>3381</v>
      </c>
      <c r="C1552" s="21" t="s">
        <v>3304</v>
      </c>
      <c r="D1552" s="21" t="s">
        <v>3305</v>
      </c>
      <c r="E1552" s="25" t="s">
        <v>3382</v>
      </c>
      <c r="F1552" s="23" t="n">
        <v>118.037485032752</v>
      </c>
      <c r="G1552" s="23" t="n">
        <v>25.1189523171988</v>
      </c>
      <c r="H1552" s="24" t="n">
        <v>6</v>
      </c>
      <c r="I1552" s="24" t="n">
        <v>2</v>
      </c>
      <c r="J1552" s="21" t="s">
        <v>22</v>
      </c>
      <c r="K1552" s="21" t="s">
        <v>18</v>
      </c>
      <c r="L1552" s="21" t="s">
        <v>19</v>
      </c>
    </row>
    <row r="1553" s="18" customFormat="true" ht="12" hidden="false" customHeight="true" outlineLevel="0" collapsed="false">
      <c r="A1553" s="12" t="n">
        <v>1551</v>
      </c>
      <c r="B1553" s="20" t="s">
        <v>3383</v>
      </c>
      <c r="C1553" s="21" t="s">
        <v>3304</v>
      </c>
      <c r="D1553" s="21" t="s">
        <v>3305</v>
      </c>
      <c r="E1553" s="25" t="s">
        <v>3384</v>
      </c>
      <c r="F1553" s="23" t="n">
        <v>118.037280003134</v>
      </c>
      <c r="G1553" s="23" t="n">
        <v>25.1203732721642</v>
      </c>
      <c r="H1553" s="24" t="n">
        <v>11</v>
      </c>
      <c r="I1553" s="24" t="n">
        <v>4</v>
      </c>
      <c r="J1553" s="21" t="s">
        <v>22</v>
      </c>
      <c r="K1553" s="21" t="s">
        <v>18</v>
      </c>
      <c r="L1553" s="21" t="s">
        <v>19</v>
      </c>
    </row>
    <row r="1554" s="18" customFormat="true" ht="12" hidden="false" customHeight="true" outlineLevel="0" collapsed="false">
      <c r="A1554" s="19" t="n">
        <v>1552</v>
      </c>
      <c r="B1554" s="20" t="s">
        <v>3385</v>
      </c>
      <c r="C1554" s="21" t="s">
        <v>3304</v>
      </c>
      <c r="D1554" s="21" t="s">
        <v>3305</v>
      </c>
      <c r="E1554" s="25" t="s">
        <v>3386</v>
      </c>
      <c r="F1554" s="23" t="n">
        <v>118.037232864982</v>
      </c>
      <c r="G1554" s="23" t="n">
        <v>25.1220556899318</v>
      </c>
      <c r="H1554" s="24" t="n">
        <v>6</v>
      </c>
      <c r="I1554" s="24" t="n">
        <v>4</v>
      </c>
      <c r="J1554" s="21" t="s">
        <v>22</v>
      </c>
      <c r="K1554" s="21" t="s">
        <v>18</v>
      </c>
      <c r="L1554" s="21" t="s">
        <v>19</v>
      </c>
    </row>
    <row r="1555" s="18" customFormat="true" ht="12" hidden="false" customHeight="true" outlineLevel="0" collapsed="false">
      <c r="A1555" s="12" t="n">
        <v>1553</v>
      </c>
      <c r="B1555" s="20" t="s">
        <v>3387</v>
      </c>
      <c r="C1555" s="21" t="s">
        <v>3304</v>
      </c>
      <c r="D1555" s="21" t="s">
        <v>3305</v>
      </c>
      <c r="E1555" s="25" t="s">
        <v>3388</v>
      </c>
      <c r="F1555" s="23" t="n">
        <v>118.038622190118</v>
      </c>
      <c r="G1555" s="23" t="n">
        <v>25.1212646489428</v>
      </c>
      <c r="H1555" s="24" t="n">
        <v>17</v>
      </c>
      <c r="I1555" s="24" t="n">
        <v>4</v>
      </c>
      <c r="J1555" s="21" t="s">
        <v>22</v>
      </c>
      <c r="K1555" s="21" t="s">
        <v>18</v>
      </c>
      <c r="L1555" s="21" t="s">
        <v>19</v>
      </c>
    </row>
    <row r="1556" s="18" customFormat="true" ht="12" hidden="false" customHeight="true" outlineLevel="0" collapsed="false">
      <c r="A1556" s="12" t="n">
        <v>1554</v>
      </c>
      <c r="B1556" s="20" t="s">
        <v>3389</v>
      </c>
      <c r="C1556" s="21" t="s">
        <v>3304</v>
      </c>
      <c r="D1556" s="21" t="s">
        <v>3305</v>
      </c>
      <c r="E1556" s="25" t="s">
        <v>3390</v>
      </c>
      <c r="F1556" s="23" t="n">
        <v>118.041788585983</v>
      </c>
      <c r="G1556" s="23" t="n">
        <v>25.1216219221153</v>
      </c>
      <c r="H1556" s="24" t="n">
        <v>7</v>
      </c>
      <c r="I1556" s="24" t="n">
        <v>8</v>
      </c>
      <c r="J1556" s="21" t="s">
        <v>22</v>
      </c>
      <c r="K1556" s="21" t="s">
        <v>18</v>
      </c>
      <c r="L1556" s="21" t="s">
        <v>19</v>
      </c>
    </row>
    <row r="1557" s="18" customFormat="true" ht="12" hidden="false" customHeight="true" outlineLevel="0" collapsed="false">
      <c r="A1557" s="19" t="n">
        <v>1555</v>
      </c>
      <c r="B1557" s="20" t="s">
        <v>3391</v>
      </c>
      <c r="C1557" s="21" t="s">
        <v>3304</v>
      </c>
      <c r="D1557" s="21" t="s">
        <v>3305</v>
      </c>
      <c r="E1557" s="25" t="s">
        <v>3392</v>
      </c>
      <c r="F1557" s="23" t="n">
        <v>118.04154518187</v>
      </c>
      <c r="G1557" s="23" t="n">
        <v>25.1218150670405</v>
      </c>
      <c r="H1557" s="24" t="n">
        <v>3</v>
      </c>
      <c r="I1557" s="24" t="n">
        <v>16</v>
      </c>
      <c r="J1557" s="21" t="s">
        <v>22</v>
      </c>
      <c r="K1557" s="21" t="s">
        <v>18</v>
      </c>
      <c r="L1557" s="21" t="s">
        <v>19</v>
      </c>
    </row>
    <row r="1558" s="18" customFormat="true" ht="12" hidden="false" customHeight="true" outlineLevel="0" collapsed="false">
      <c r="A1558" s="12" t="n">
        <v>1556</v>
      </c>
      <c r="B1558" s="20" t="s">
        <v>3393</v>
      </c>
      <c r="C1558" s="21" t="s">
        <v>3304</v>
      </c>
      <c r="D1558" s="21" t="s">
        <v>3305</v>
      </c>
      <c r="E1558" s="25" t="s">
        <v>3394</v>
      </c>
      <c r="F1558" s="23" t="n">
        <v>118.038346270965</v>
      </c>
      <c r="G1558" s="23" t="n">
        <v>25.120588448262</v>
      </c>
      <c r="H1558" s="24" t="n">
        <v>20</v>
      </c>
      <c r="I1558" s="24" t="n">
        <v>5</v>
      </c>
      <c r="J1558" s="21" t="s">
        <v>22</v>
      </c>
      <c r="K1558" s="21" t="s">
        <v>18</v>
      </c>
      <c r="L1558" s="21" t="s">
        <v>19</v>
      </c>
    </row>
    <row r="1559" s="18" customFormat="true" ht="12" hidden="false" customHeight="true" outlineLevel="0" collapsed="false">
      <c r="A1559" s="19" t="n">
        <v>1557</v>
      </c>
      <c r="B1559" s="20" t="s">
        <v>3395</v>
      </c>
      <c r="C1559" s="21" t="s">
        <v>3304</v>
      </c>
      <c r="D1559" s="21" t="s">
        <v>3305</v>
      </c>
      <c r="E1559" s="25" t="s">
        <v>3396</v>
      </c>
      <c r="F1559" s="23" t="n">
        <v>118.038609343197</v>
      </c>
      <c r="G1559" s="23" t="n">
        <v>25.1196332609157</v>
      </c>
      <c r="H1559" s="24" t="n">
        <v>14</v>
      </c>
      <c r="I1559" s="24" t="n">
        <v>12.5</v>
      </c>
      <c r="J1559" s="21" t="s">
        <v>22</v>
      </c>
      <c r="K1559" s="21" t="s">
        <v>18</v>
      </c>
      <c r="L1559" s="21" t="s">
        <v>19</v>
      </c>
    </row>
    <row r="1560" s="18" customFormat="true" ht="12" hidden="false" customHeight="true" outlineLevel="0" collapsed="false">
      <c r="A1560" s="12" t="n">
        <v>1558</v>
      </c>
      <c r="B1560" s="20" t="s">
        <v>3397</v>
      </c>
      <c r="C1560" s="21" t="s">
        <v>3304</v>
      </c>
      <c r="D1560" s="21" t="s">
        <v>3305</v>
      </c>
      <c r="E1560" s="25" t="s">
        <v>3398</v>
      </c>
      <c r="F1560" s="23" t="n">
        <v>118.038933776539</v>
      </c>
      <c r="G1560" s="23" t="n">
        <v>25.1195376465299</v>
      </c>
      <c r="H1560" s="24" t="n">
        <v>16</v>
      </c>
      <c r="I1560" s="24" t="n">
        <v>5</v>
      </c>
      <c r="J1560" s="21" t="s">
        <v>22</v>
      </c>
      <c r="K1560" s="21" t="s">
        <v>18</v>
      </c>
      <c r="L1560" s="21" t="s">
        <v>19</v>
      </c>
    </row>
    <row r="1561" s="18" customFormat="true" ht="12" hidden="false" customHeight="true" outlineLevel="0" collapsed="false">
      <c r="A1561" s="19" t="n">
        <v>1559</v>
      </c>
      <c r="B1561" s="20" t="s">
        <v>3399</v>
      </c>
      <c r="C1561" s="21" t="s">
        <v>3304</v>
      </c>
      <c r="D1561" s="21" t="s">
        <v>3305</v>
      </c>
      <c r="E1561" s="25" t="s">
        <v>3400</v>
      </c>
      <c r="F1561" s="23" t="n">
        <v>118.039232251232</v>
      </c>
      <c r="G1561" s="23" t="n">
        <v>25.1196840870678</v>
      </c>
      <c r="H1561" s="24" t="n">
        <v>5</v>
      </c>
      <c r="I1561" s="24" t="n">
        <v>10</v>
      </c>
      <c r="J1561" s="21" t="s">
        <v>22</v>
      </c>
      <c r="K1561" s="21" t="s">
        <v>18</v>
      </c>
      <c r="L1561" s="21" t="s">
        <v>19</v>
      </c>
    </row>
    <row r="1562" s="18" customFormat="true" ht="12" hidden="false" customHeight="true" outlineLevel="0" collapsed="false">
      <c r="A1562" s="12" t="n">
        <v>1560</v>
      </c>
      <c r="B1562" s="20" t="s">
        <v>3401</v>
      </c>
      <c r="C1562" s="21" t="s">
        <v>3304</v>
      </c>
      <c r="D1562" s="21" t="s">
        <v>3305</v>
      </c>
      <c r="E1562" s="25" t="s">
        <v>3402</v>
      </c>
      <c r="F1562" s="23" t="n">
        <v>118.039380028774</v>
      </c>
      <c r="G1562" s="23" t="n">
        <v>25.1199151224454</v>
      </c>
      <c r="H1562" s="24" t="n">
        <v>10</v>
      </c>
      <c r="I1562" s="24" t="n">
        <v>6</v>
      </c>
      <c r="J1562" s="21" t="s">
        <v>22</v>
      </c>
      <c r="K1562" s="21" t="s">
        <v>18</v>
      </c>
      <c r="L1562" s="21" t="s">
        <v>19</v>
      </c>
    </row>
    <row r="1563" s="18" customFormat="true" ht="12" hidden="false" customHeight="true" outlineLevel="0" collapsed="false">
      <c r="A1563" s="19" t="n">
        <v>1561</v>
      </c>
      <c r="B1563" s="20" t="s">
        <v>3403</v>
      </c>
      <c r="C1563" s="21" t="s">
        <v>3304</v>
      </c>
      <c r="D1563" s="21" t="s">
        <v>3305</v>
      </c>
      <c r="E1563" s="25" t="s">
        <v>3404</v>
      </c>
      <c r="F1563" s="23" t="n">
        <v>118.039362762536</v>
      </c>
      <c r="G1563" s="23" t="n">
        <v>25.12027738066</v>
      </c>
      <c r="H1563" s="24" t="n">
        <v>24</v>
      </c>
      <c r="I1563" s="24" t="n">
        <v>6.5</v>
      </c>
      <c r="J1563" s="21" t="s">
        <v>22</v>
      </c>
      <c r="K1563" s="21" t="s">
        <v>18</v>
      </c>
      <c r="L1563" s="21" t="s">
        <v>19</v>
      </c>
    </row>
    <row r="1564" s="18" customFormat="true" ht="12" hidden="false" customHeight="true" outlineLevel="0" collapsed="false">
      <c r="A1564" s="12" t="n">
        <v>1562</v>
      </c>
      <c r="B1564" s="20" t="s">
        <v>3405</v>
      </c>
      <c r="C1564" s="21" t="s">
        <v>3304</v>
      </c>
      <c r="D1564" s="21" t="s">
        <v>3305</v>
      </c>
      <c r="E1564" s="25" t="s">
        <v>3406</v>
      </c>
      <c r="F1564" s="23" t="n">
        <v>118.039122094099</v>
      </c>
      <c r="G1564" s="23" t="n">
        <v>25.1200871840864</v>
      </c>
      <c r="H1564" s="24" t="n">
        <v>9</v>
      </c>
      <c r="I1564" s="24" t="n">
        <v>6</v>
      </c>
      <c r="J1564" s="21" t="s">
        <v>22</v>
      </c>
      <c r="K1564" s="21" t="s">
        <v>18</v>
      </c>
      <c r="L1564" s="21" t="s">
        <v>19</v>
      </c>
    </row>
    <row r="1565" s="18" customFormat="true" ht="12" hidden="false" customHeight="true" outlineLevel="0" collapsed="false">
      <c r="A1565" s="12" t="n">
        <v>1563</v>
      </c>
      <c r="B1565" s="20" t="s">
        <v>3407</v>
      </c>
      <c r="C1565" s="21" t="s">
        <v>3304</v>
      </c>
      <c r="D1565" s="21" t="s">
        <v>3305</v>
      </c>
      <c r="E1565" s="25" t="s">
        <v>3408</v>
      </c>
      <c r="F1565" s="23" t="n">
        <v>118.039534065782</v>
      </c>
      <c r="G1565" s="23" t="n">
        <v>25.1205056393161</v>
      </c>
      <c r="H1565" s="24" t="n">
        <v>13</v>
      </c>
      <c r="I1565" s="24" t="n">
        <v>3.5</v>
      </c>
      <c r="J1565" s="21" t="s">
        <v>22</v>
      </c>
      <c r="K1565" s="21" t="s">
        <v>18</v>
      </c>
      <c r="L1565" s="21" t="s">
        <v>19</v>
      </c>
    </row>
    <row r="1566" s="18" customFormat="true" ht="12" hidden="false" customHeight="true" outlineLevel="0" collapsed="false">
      <c r="A1566" s="19" t="n">
        <v>1564</v>
      </c>
      <c r="B1566" s="20" t="s">
        <v>3409</v>
      </c>
      <c r="C1566" s="21" t="s">
        <v>3304</v>
      </c>
      <c r="D1566" s="21" t="s">
        <v>3305</v>
      </c>
      <c r="E1566" s="25" t="s">
        <v>3410</v>
      </c>
      <c r="F1566" s="23" t="n">
        <v>118.039795219294</v>
      </c>
      <c r="G1566" s="23" t="n">
        <v>25.1205505077869</v>
      </c>
      <c r="H1566" s="24" t="n">
        <v>10</v>
      </c>
      <c r="I1566" s="24" t="n">
        <v>5</v>
      </c>
      <c r="J1566" s="21" t="s">
        <v>22</v>
      </c>
      <c r="K1566" s="21" t="s">
        <v>18</v>
      </c>
      <c r="L1566" s="21" t="s">
        <v>19</v>
      </c>
    </row>
    <row r="1567" s="18" customFormat="true" ht="12" hidden="false" customHeight="true" outlineLevel="0" collapsed="false">
      <c r="A1567" s="12" t="n">
        <v>1565</v>
      </c>
      <c r="B1567" s="20" t="s">
        <v>3411</v>
      </c>
      <c r="C1567" s="21" t="s">
        <v>3304</v>
      </c>
      <c r="D1567" s="21" t="s">
        <v>3305</v>
      </c>
      <c r="E1567" s="25" t="s">
        <v>3412</v>
      </c>
      <c r="F1567" s="23" t="n">
        <v>118.039158058202</v>
      </c>
      <c r="G1567" s="23" t="n">
        <v>25.1206783496236</v>
      </c>
      <c r="H1567" s="24" t="n">
        <v>16</v>
      </c>
      <c r="I1567" s="24" t="n">
        <v>7</v>
      </c>
      <c r="J1567" s="21" t="s">
        <v>22</v>
      </c>
      <c r="K1567" s="21" t="s">
        <v>18</v>
      </c>
      <c r="L1567" s="21" t="s">
        <v>19</v>
      </c>
    </row>
    <row r="1568" s="18" customFormat="true" ht="12" hidden="false" customHeight="true" outlineLevel="0" collapsed="false">
      <c r="A1568" s="19" t="n">
        <v>1566</v>
      </c>
      <c r="B1568" s="20" t="s">
        <v>3413</v>
      </c>
      <c r="C1568" s="21" t="s">
        <v>3304</v>
      </c>
      <c r="D1568" s="21" t="s">
        <v>3305</v>
      </c>
      <c r="E1568" s="25" t="s">
        <v>3414</v>
      </c>
      <c r="F1568" s="23" t="n">
        <v>118.039230743044</v>
      </c>
      <c r="G1568" s="23" t="n">
        <v>25.1208595064888</v>
      </c>
      <c r="H1568" s="24" t="n">
        <v>11</v>
      </c>
      <c r="I1568" s="24" t="n">
        <v>6</v>
      </c>
      <c r="J1568" s="21" t="s">
        <v>22</v>
      </c>
      <c r="K1568" s="21" t="s">
        <v>18</v>
      </c>
      <c r="L1568" s="21" t="s">
        <v>19</v>
      </c>
    </row>
    <row r="1569" s="18" customFormat="true" ht="12" hidden="false" customHeight="true" outlineLevel="0" collapsed="false">
      <c r="A1569" s="12" t="n">
        <v>1567</v>
      </c>
      <c r="B1569" s="20" t="s">
        <v>3415</v>
      </c>
      <c r="C1569" s="21" t="s">
        <v>3304</v>
      </c>
      <c r="D1569" s="21" t="s">
        <v>3305</v>
      </c>
      <c r="E1569" s="25" t="s">
        <v>3416</v>
      </c>
      <c r="F1569" s="23" t="n">
        <v>118.038976468627</v>
      </c>
      <c r="G1569" s="23" t="n">
        <v>25.1210837139001</v>
      </c>
      <c r="H1569" s="24" t="n">
        <v>9</v>
      </c>
      <c r="I1569" s="24" t="n">
        <v>5</v>
      </c>
      <c r="J1569" s="21" t="s">
        <v>22</v>
      </c>
      <c r="K1569" s="21" t="s">
        <v>18</v>
      </c>
      <c r="L1569" s="21" t="s">
        <v>19</v>
      </c>
    </row>
    <row r="1570" s="18" customFormat="true" ht="12" hidden="false" customHeight="true" outlineLevel="0" collapsed="false">
      <c r="A1570" s="19" t="n">
        <v>1568</v>
      </c>
      <c r="B1570" s="20" t="s">
        <v>3417</v>
      </c>
      <c r="C1570" s="21" t="s">
        <v>3304</v>
      </c>
      <c r="D1570" s="21" t="s">
        <v>3305</v>
      </c>
      <c r="E1570" s="25" t="s">
        <v>3418</v>
      </c>
      <c r="F1570" s="23" t="n">
        <v>118.038728750262</v>
      </c>
      <c r="G1570" s="23" t="n">
        <v>25.1212047668113</v>
      </c>
      <c r="H1570" s="24" t="n">
        <v>5</v>
      </c>
      <c r="I1570" s="24" t="n">
        <v>10</v>
      </c>
      <c r="J1570" s="21" t="s">
        <v>22</v>
      </c>
      <c r="K1570" s="21" t="s">
        <v>18</v>
      </c>
      <c r="L1570" s="21" t="s">
        <v>19</v>
      </c>
    </row>
    <row r="1571" s="18" customFormat="true" ht="12" hidden="false" customHeight="true" outlineLevel="0" collapsed="false">
      <c r="A1571" s="12" t="n">
        <v>1569</v>
      </c>
      <c r="B1571" s="20" t="s">
        <v>3419</v>
      </c>
      <c r="C1571" s="21" t="s">
        <v>3304</v>
      </c>
      <c r="D1571" s="21" t="s">
        <v>3305</v>
      </c>
      <c r="E1571" s="25" t="s">
        <v>3420</v>
      </c>
      <c r="F1571" s="23" t="n">
        <v>118.039870595595</v>
      </c>
      <c r="G1571" s="23" t="n">
        <v>25.1226767116155</v>
      </c>
      <c r="H1571" s="24" t="n">
        <v>4</v>
      </c>
      <c r="I1571" s="24" t="n">
        <v>8</v>
      </c>
      <c r="J1571" s="21" t="s">
        <v>22</v>
      </c>
      <c r="K1571" s="21" t="s">
        <v>18</v>
      </c>
      <c r="L1571" s="21" t="s">
        <v>19</v>
      </c>
    </row>
    <row r="1572" s="18" customFormat="true" ht="12" hidden="false" customHeight="true" outlineLevel="0" collapsed="false">
      <c r="A1572" s="19" t="n">
        <v>1570</v>
      </c>
      <c r="B1572" s="20" t="s">
        <v>3421</v>
      </c>
      <c r="C1572" s="21" t="s">
        <v>3304</v>
      </c>
      <c r="D1572" s="21" t="s">
        <v>3305</v>
      </c>
      <c r="E1572" s="25" t="s">
        <v>3422</v>
      </c>
      <c r="F1572" s="23" t="n">
        <v>118.039835650021</v>
      </c>
      <c r="G1572" s="23" t="n">
        <v>25.1231969898331</v>
      </c>
      <c r="H1572" s="24" t="n">
        <v>10</v>
      </c>
      <c r="I1572" s="24" t="n">
        <v>5</v>
      </c>
      <c r="J1572" s="21" t="s">
        <v>22</v>
      </c>
      <c r="K1572" s="21" t="s">
        <v>18</v>
      </c>
      <c r="L1572" s="21" t="s">
        <v>19</v>
      </c>
    </row>
    <row r="1573" s="18" customFormat="true" ht="12" hidden="false" customHeight="true" outlineLevel="0" collapsed="false">
      <c r="A1573" s="12" t="n">
        <v>1571</v>
      </c>
      <c r="B1573" s="20" t="s">
        <v>3423</v>
      </c>
      <c r="C1573" s="21" t="s">
        <v>3304</v>
      </c>
      <c r="D1573" s="21" t="s">
        <v>3305</v>
      </c>
      <c r="E1573" s="25" t="s">
        <v>3424</v>
      </c>
      <c r="F1573" s="23" t="n">
        <v>118.041377574492</v>
      </c>
      <c r="G1573" s="23" t="n">
        <v>25.1214997632028</v>
      </c>
      <c r="H1573" s="24" t="n">
        <v>8</v>
      </c>
      <c r="I1573" s="24" t="n">
        <v>10</v>
      </c>
      <c r="J1573" s="21" t="s">
        <v>22</v>
      </c>
      <c r="K1573" s="21" t="s">
        <v>18</v>
      </c>
      <c r="L1573" s="21" t="s">
        <v>19</v>
      </c>
    </row>
    <row r="1574" s="18" customFormat="true" ht="12" hidden="false" customHeight="true" outlineLevel="0" collapsed="false">
      <c r="A1574" s="12" t="n">
        <v>1572</v>
      </c>
      <c r="B1574" s="20" t="s">
        <v>3425</v>
      </c>
      <c r="C1574" s="21" t="s">
        <v>3304</v>
      </c>
      <c r="D1574" s="21" t="s">
        <v>3305</v>
      </c>
      <c r="E1574" s="25" t="s">
        <v>3426</v>
      </c>
      <c r="F1574" s="23" t="n">
        <v>118.041047974744</v>
      </c>
      <c r="G1574" s="23" t="n">
        <v>25.1213995048468</v>
      </c>
      <c r="H1574" s="24" t="n">
        <v>10</v>
      </c>
      <c r="I1574" s="24" t="n">
        <v>5</v>
      </c>
      <c r="J1574" s="21" t="s">
        <v>22</v>
      </c>
      <c r="K1574" s="21" t="s">
        <v>18</v>
      </c>
      <c r="L1574" s="21" t="s">
        <v>19</v>
      </c>
    </row>
    <row r="1575" s="18" customFormat="true" ht="12" hidden="false" customHeight="true" outlineLevel="0" collapsed="false">
      <c r="A1575" s="19" t="n">
        <v>1573</v>
      </c>
      <c r="B1575" s="20" t="s">
        <v>3427</v>
      </c>
      <c r="C1575" s="21" t="s">
        <v>3304</v>
      </c>
      <c r="D1575" s="21" t="s">
        <v>3305</v>
      </c>
      <c r="E1575" s="25" t="s">
        <v>3428</v>
      </c>
      <c r="F1575" s="23" t="n">
        <v>118.041999142283</v>
      </c>
      <c r="G1575" s="23" t="n">
        <v>25.1210314031254</v>
      </c>
      <c r="H1575" s="24" t="n">
        <v>5</v>
      </c>
      <c r="I1575" s="24" t="n">
        <v>2.5</v>
      </c>
      <c r="J1575" s="21" t="s">
        <v>22</v>
      </c>
      <c r="K1575" s="21" t="s">
        <v>18</v>
      </c>
      <c r="L1575" s="21" t="s">
        <v>19</v>
      </c>
    </row>
    <row r="1576" s="18" customFormat="true" ht="12" hidden="false" customHeight="true" outlineLevel="0" collapsed="false">
      <c r="A1576" s="12" t="n">
        <v>1574</v>
      </c>
      <c r="B1576" s="20" t="s">
        <v>3429</v>
      </c>
      <c r="C1576" s="21" t="s">
        <v>3304</v>
      </c>
      <c r="D1576" s="21" t="s">
        <v>3305</v>
      </c>
      <c r="E1576" s="25" t="s">
        <v>3430</v>
      </c>
      <c r="F1576" s="23" t="n">
        <v>118.041805634696</v>
      </c>
      <c r="G1576" s="23" t="n">
        <v>25.1212698249696</v>
      </c>
      <c r="H1576" s="24" t="n">
        <v>8</v>
      </c>
      <c r="I1576" s="24" t="n">
        <v>5</v>
      </c>
      <c r="J1576" s="21" t="s">
        <v>22</v>
      </c>
      <c r="K1576" s="21" t="s">
        <v>18</v>
      </c>
      <c r="L1576" s="21" t="s">
        <v>19</v>
      </c>
    </row>
    <row r="1577" s="18" customFormat="true" ht="12" hidden="false" customHeight="true" outlineLevel="0" collapsed="false">
      <c r="A1577" s="19" t="n">
        <v>1575</v>
      </c>
      <c r="B1577" s="20" t="s">
        <v>3431</v>
      </c>
      <c r="C1577" s="21" t="s">
        <v>3304</v>
      </c>
      <c r="D1577" s="21" t="s">
        <v>3305</v>
      </c>
      <c r="E1577" s="25" t="s">
        <v>3432</v>
      </c>
      <c r="F1577" s="23" t="n">
        <v>118.042027758671</v>
      </c>
      <c r="G1577" s="23" t="n">
        <v>25.1212386672137</v>
      </c>
      <c r="H1577" s="24" t="n">
        <v>14</v>
      </c>
      <c r="I1577" s="24" t="n">
        <v>8.5</v>
      </c>
      <c r="J1577" s="21" t="s">
        <v>22</v>
      </c>
      <c r="K1577" s="21" t="s">
        <v>18</v>
      </c>
      <c r="L1577" s="21" t="s">
        <v>19</v>
      </c>
    </row>
    <row r="1578" s="18" customFormat="true" ht="12" hidden="false" customHeight="true" outlineLevel="0" collapsed="false">
      <c r="A1578" s="12" t="n">
        <v>1576</v>
      </c>
      <c r="B1578" s="20" t="s">
        <v>3433</v>
      </c>
      <c r="C1578" s="21" t="s">
        <v>3304</v>
      </c>
      <c r="D1578" s="21" t="s">
        <v>3305</v>
      </c>
      <c r="E1578" s="25" t="s">
        <v>3434</v>
      </c>
      <c r="F1578" s="23" t="n">
        <v>118.042229049633</v>
      </c>
      <c r="G1578" s="23" t="n">
        <v>25.120896735132</v>
      </c>
      <c r="H1578" s="24" t="n">
        <v>15</v>
      </c>
      <c r="I1578" s="24" t="n">
        <v>20</v>
      </c>
      <c r="J1578" s="21" t="s">
        <v>22</v>
      </c>
      <c r="K1578" s="21" t="s">
        <v>18</v>
      </c>
      <c r="L1578" s="21" t="s">
        <v>19</v>
      </c>
    </row>
    <row r="1579" s="18" customFormat="true" ht="12" hidden="false" customHeight="true" outlineLevel="0" collapsed="false">
      <c r="A1579" s="19" t="n">
        <v>1577</v>
      </c>
      <c r="B1579" s="20" t="s">
        <v>3435</v>
      </c>
      <c r="C1579" s="21" t="s">
        <v>3304</v>
      </c>
      <c r="D1579" s="21" t="s">
        <v>3436</v>
      </c>
      <c r="E1579" s="25" t="s">
        <v>3437</v>
      </c>
      <c r="F1579" s="23" t="n">
        <v>118.055311367001</v>
      </c>
      <c r="G1579" s="23" t="n">
        <v>25.1236909488249</v>
      </c>
      <c r="H1579" s="24" t="n">
        <v>12</v>
      </c>
      <c r="I1579" s="24" t="n">
        <v>12</v>
      </c>
      <c r="J1579" s="21" t="s">
        <v>22</v>
      </c>
      <c r="K1579" s="21" t="s">
        <v>18</v>
      </c>
      <c r="L1579" s="21" t="s">
        <v>19</v>
      </c>
    </row>
    <row r="1580" s="18" customFormat="true" ht="12" hidden="false" customHeight="true" outlineLevel="0" collapsed="false">
      <c r="A1580" s="12" t="n">
        <v>1578</v>
      </c>
      <c r="B1580" s="20" t="s">
        <v>3438</v>
      </c>
      <c r="C1580" s="21" t="s">
        <v>3304</v>
      </c>
      <c r="D1580" s="21" t="s">
        <v>3436</v>
      </c>
      <c r="E1580" s="25" t="s">
        <v>3439</v>
      </c>
      <c r="F1580" s="23" t="n">
        <v>118.053796631884</v>
      </c>
      <c r="G1580" s="23" t="n">
        <v>25.1246889037411</v>
      </c>
      <c r="H1580" s="24" t="n">
        <v>2</v>
      </c>
      <c r="I1580" s="24" t="n">
        <v>5</v>
      </c>
      <c r="J1580" s="21" t="s">
        <v>22</v>
      </c>
      <c r="K1580" s="21" t="s">
        <v>18</v>
      </c>
      <c r="L1580" s="21" t="s">
        <v>19</v>
      </c>
    </row>
    <row r="1581" s="18" customFormat="true" ht="12" hidden="false" customHeight="true" outlineLevel="0" collapsed="false">
      <c r="A1581" s="19" t="n">
        <v>1579</v>
      </c>
      <c r="B1581" s="20" t="s">
        <v>3440</v>
      </c>
      <c r="C1581" s="21" t="s">
        <v>3304</v>
      </c>
      <c r="D1581" s="21" t="s">
        <v>3436</v>
      </c>
      <c r="E1581" s="25" t="s">
        <v>3441</v>
      </c>
      <c r="F1581" s="23" t="n">
        <v>118.051356907894</v>
      </c>
      <c r="G1581" s="23" t="n">
        <v>25.1231589612242</v>
      </c>
      <c r="H1581" s="24" t="n">
        <v>4</v>
      </c>
      <c r="I1581" s="24" t="n">
        <v>10</v>
      </c>
      <c r="J1581" s="21" t="s">
        <v>22</v>
      </c>
      <c r="K1581" s="21" t="s">
        <v>18</v>
      </c>
      <c r="L1581" s="21" t="s">
        <v>19</v>
      </c>
    </row>
    <row r="1582" s="18" customFormat="true" ht="12" hidden="false" customHeight="true" outlineLevel="0" collapsed="false">
      <c r="A1582" s="12" t="n">
        <v>1580</v>
      </c>
      <c r="B1582" s="20" t="s">
        <v>3442</v>
      </c>
      <c r="C1582" s="21" t="s">
        <v>3304</v>
      </c>
      <c r="D1582" s="21" t="s">
        <v>3436</v>
      </c>
      <c r="E1582" s="25" t="s">
        <v>3443</v>
      </c>
      <c r="F1582" s="23" t="n">
        <v>118.05213917204</v>
      </c>
      <c r="G1582" s="23" t="n">
        <v>25.1247725154209</v>
      </c>
      <c r="H1582" s="24" t="n">
        <v>1</v>
      </c>
      <c r="I1582" s="24" t="n">
        <v>10</v>
      </c>
      <c r="J1582" s="21" t="s">
        <v>22</v>
      </c>
      <c r="K1582" s="21" t="s">
        <v>18</v>
      </c>
      <c r="L1582" s="21" t="s">
        <v>19</v>
      </c>
    </row>
    <row r="1583" s="18" customFormat="true" ht="12" hidden="false" customHeight="true" outlineLevel="0" collapsed="false">
      <c r="A1583" s="12" t="n">
        <v>1581</v>
      </c>
      <c r="B1583" s="20" t="s">
        <v>3444</v>
      </c>
      <c r="C1583" s="21" t="s">
        <v>3304</v>
      </c>
      <c r="D1583" s="21" t="s">
        <v>3436</v>
      </c>
      <c r="E1583" s="25" t="s">
        <v>3445</v>
      </c>
      <c r="F1583" s="23" t="n">
        <v>118.045642681589</v>
      </c>
      <c r="G1583" s="23" t="n">
        <v>25.1220276430551</v>
      </c>
      <c r="H1583" s="24" t="n">
        <v>4</v>
      </c>
      <c r="I1583" s="24" t="n">
        <v>5</v>
      </c>
      <c r="J1583" s="21" t="s">
        <v>22</v>
      </c>
      <c r="K1583" s="21" t="s">
        <v>18</v>
      </c>
      <c r="L1583" s="21" t="s">
        <v>19</v>
      </c>
    </row>
    <row r="1584" s="18" customFormat="true" ht="12" hidden="false" customHeight="true" outlineLevel="0" collapsed="false">
      <c r="A1584" s="19" t="n">
        <v>1582</v>
      </c>
      <c r="B1584" s="20" t="s">
        <v>3446</v>
      </c>
      <c r="C1584" s="21" t="s">
        <v>3304</v>
      </c>
      <c r="D1584" s="21" t="s">
        <v>3436</v>
      </c>
      <c r="E1584" s="25" t="s">
        <v>3447</v>
      </c>
      <c r="F1584" s="23" t="n">
        <v>118.045560336088</v>
      </c>
      <c r="G1584" s="23" t="n">
        <v>25.1227661752573</v>
      </c>
      <c r="H1584" s="24" t="n">
        <v>3</v>
      </c>
      <c r="I1584" s="24" t="n">
        <v>5</v>
      </c>
      <c r="J1584" s="21" t="s">
        <v>22</v>
      </c>
      <c r="K1584" s="21" t="s">
        <v>18</v>
      </c>
      <c r="L1584" s="21" t="s">
        <v>19</v>
      </c>
    </row>
    <row r="1585" s="18" customFormat="true" ht="12" hidden="false" customHeight="true" outlineLevel="0" collapsed="false">
      <c r="A1585" s="12" t="n">
        <v>1583</v>
      </c>
      <c r="B1585" s="20" t="s">
        <v>3448</v>
      </c>
      <c r="C1585" s="21" t="s">
        <v>3304</v>
      </c>
      <c r="D1585" s="21" t="s">
        <v>3436</v>
      </c>
      <c r="E1585" s="25" t="s">
        <v>3449</v>
      </c>
      <c r="F1585" s="23" t="n">
        <v>118.044481625511</v>
      </c>
      <c r="G1585" s="23" t="n">
        <v>25.1226722908479</v>
      </c>
      <c r="H1585" s="24" t="n">
        <v>6</v>
      </c>
      <c r="I1585" s="24" t="n">
        <v>5</v>
      </c>
      <c r="J1585" s="21" t="s">
        <v>25</v>
      </c>
      <c r="K1585" s="21" t="s">
        <v>26</v>
      </c>
      <c r="L1585" s="21" t="s">
        <v>19</v>
      </c>
    </row>
    <row r="1586" s="18" customFormat="true" ht="12" hidden="false" customHeight="true" outlineLevel="0" collapsed="false">
      <c r="A1586" s="19" t="n">
        <v>1584</v>
      </c>
      <c r="B1586" s="20" t="s">
        <v>3450</v>
      </c>
      <c r="C1586" s="21" t="s">
        <v>3304</v>
      </c>
      <c r="D1586" s="21" t="s">
        <v>3436</v>
      </c>
      <c r="E1586" s="25" t="s">
        <v>3451</v>
      </c>
      <c r="F1586" s="23" t="n">
        <v>118.04354051983</v>
      </c>
      <c r="G1586" s="23" t="n">
        <v>25.1224952703848</v>
      </c>
      <c r="H1586" s="24" t="n">
        <v>4</v>
      </c>
      <c r="I1586" s="24" t="n">
        <v>11</v>
      </c>
      <c r="J1586" s="21" t="s">
        <v>22</v>
      </c>
      <c r="K1586" s="21" t="s">
        <v>18</v>
      </c>
      <c r="L1586" s="21" t="s">
        <v>19</v>
      </c>
    </row>
    <row r="1587" s="18" customFormat="true" ht="12" hidden="false" customHeight="true" outlineLevel="0" collapsed="false">
      <c r="A1587" s="12" t="n">
        <v>1585</v>
      </c>
      <c r="B1587" s="20" t="s">
        <v>3452</v>
      </c>
      <c r="C1587" s="21" t="s">
        <v>3304</v>
      </c>
      <c r="D1587" s="21" t="s">
        <v>3436</v>
      </c>
      <c r="E1587" s="25" t="s">
        <v>3453</v>
      </c>
      <c r="F1587" s="23" t="n">
        <v>118.043240676607</v>
      </c>
      <c r="G1587" s="23" t="n">
        <v>25.122906970464</v>
      </c>
      <c r="H1587" s="24" t="n">
        <v>5</v>
      </c>
      <c r="I1587" s="24" t="n">
        <v>5</v>
      </c>
      <c r="J1587" s="21" t="s">
        <v>22</v>
      </c>
      <c r="K1587" s="21" t="s">
        <v>18</v>
      </c>
      <c r="L1587" s="21" t="s">
        <v>19</v>
      </c>
    </row>
    <row r="1588" s="18" customFormat="true" ht="12" hidden="false" customHeight="true" outlineLevel="0" collapsed="false">
      <c r="A1588" s="19" t="n">
        <v>1586</v>
      </c>
      <c r="B1588" s="20" t="s">
        <v>3454</v>
      </c>
      <c r="C1588" s="21" t="s">
        <v>3304</v>
      </c>
      <c r="D1588" s="21" t="s">
        <v>3436</v>
      </c>
      <c r="E1588" s="25" t="s">
        <v>3455</v>
      </c>
      <c r="F1588" s="23" t="n">
        <v>118.043340113892</v>
      </c>
      <c r="G1588" s="23" t="n">
        <v>25.1232352276181</v>
      </c>
      <c r="H1588" s="24" t="n">
        <v>5</v>
      </c>
      <c r="I1588" s="24" t="n">
        <v>5</v>
      </c>
      <c r="J1588" s="21" t="s">
        <v>22</v>
      </c>
      <c r="K1588" s="21" t="s">
        <v>18</v>
      </c>
      <c r="L1588" s="21" t="s">
        <v>19</v>
      </c>
    </row>
    <row r="1589" s="18" customFormat="true" ht="12" hidden="false" customHeight="true" outlineLevel="0" collapsed="false">
      <c r="A1589" s="12" t="n">
        <v>1587</v>
      </c>
      <c r="B1589" s="20" t="s">
        <v>3456</v>
      </c>
      <c r="C1589" s="21" t="s">
        <v>3304</v>
      </c>
      <c r="D1589" s="21" t="s">
        <v>3436</v>
      </c>
      <c r="E1589" s="25" t="s">
        <v>3457</v>
      </c>
      <c r="F1589" s="23" t="n">
        <v>118.042667919024</v>
      </c>
      <c r="G1589" s="23" t="n">
        <v>25.1239516985915</v>
      </c>
      <c r="H1589" s="24" t="n">
        <v>3</v>
      </c>
      <c r="I1589" s="24" t="n">
        <v>4</v>
      </c>
      <c r="J1589" s="21" t="s">
        <v>22</v>
      </c>
      <c r="K1589" s="21" t="s">
        <v>18</v>
      </c>
      <c r="L1589" s="21" t="s">
        <v>19</v>
      </c>
    </row>
    <row r="1590" s="18" customFormat="true" ht="12" hidden="false" customHeight="true" outlineLevel="0" collapsed="false">
      <c r="A1590" s="19" t="n">
        <v>1588</v>
      </c>
      <c r="B1590" s="20" t="s">
        <v>3458</v>
      </c>
      <c r="C1590" s="21" t="s">
        <v>3304</v>
      </c>
      <c r="D1590" s="21" t="s">
        <v>3436</v>
      </c>
      <c r="E1590" s="25" t="s">
        <v>3459</v>
      </c>
      <c r="F1590" s="23" t="n">
        <v>118.042799213132</v>
      </c>
      <c r="G1590" s="23" t="n">
        <v>25.1242706729281</v>
      </c>
      <c r="H1590" s="24" t="n">
        <v>6</v>
      </c>
      <c r="I1590" s="24" t="n">
        <v>7</v>
      </c>
      <c r="J1590" s="21" t="s">
        <v>17</v>
      </c>
      <c r="K1590" s="21" t="s">
        <v>51</v>
      </c>
      <c r="L1590" s="21" t="s">
        <v>71</v>
      </c>
    </row>
    <row r="1591" s="18" customFormat="true" ht="12" hidden="false" customHeight="true" outlineLevel="0" collapsed="false">
      <c r="A1591" s="12" t="n">
        <v>1589</v>
      </c>
      <c r="B1591" s="20" t="s">
        <v>3460</v>
      </c>
      <c r="C1591" s="21" t="s">
        <v>3304</v>
      </c>
      <c r="D1591" s="21" t="s">
        <v>3436</v>
      </c>
      <c r="E1591" s="25" t="s">
        <v>3461</v>
      </c>
      <c r="F1591" s="23" t="n">
        <v>118.043725081587</v>
      </c>
      <c r="G1591" s="23" t="n">
        <v>25.1232658876998</v>
      </c>
      <c r="H1591" s="24" t="n">
        <v>4</v>
      </c>
      <c r="I1591" s="24" t="n">
        <v>3</v>
      </c>
      <c r="J1591" s="21" t="s">
        <v>17</v>
      </c>
      <c r="K1591" s="21" t="s">
        <v>51</v>
      </c>
      <c r="L1591" s="21" t="s">
        <v>385</v>
      </c>
    </row>
    <row r="1592" s="18" customFormat="true" ht="12" hidden="false" customHeight="true" outlineLevel="0" collapsed="false">
      <c r="A1592" s="12" t="n">
        <v>1590</v>
      </c>
      <c r="B1592" s="20" t="s">
        <v>3462</v>
      </c>
      <c r="C1592" s="21" t="s">
        <v>3304</v>
      </c>
      <c r="D1592" s="21" t="s">
        <v>3436</v>
      </c>
      <c r="E1592" s="25" t="s">
        <v>3463</v>
      </c>
      <c r="F1592" s="23" t="n">
        <v>118.043059520175</v>
      </c>
      <c r="G1592" s="23" t="n">
        <v>25.1240890373644</v>
      </c>
      <c r="H1592" s="24" t="n">
        <v>6</v>
      </c>
      <c r="I1592" s="24" t="n">
        <v>10</v>
      </c>
      <c r="J1592" s="21" t="s">
        <v>22</v>
      </c>
      <c r="K1592" s="21" t="s">
        <v>18</v>
      </c>
      <c r="L1592" s="21" t="s">
        <v>19</v>
      </c>
    </row>
    <row r="1593" s="18" customFormat="true" ht="12" hidden="false" customHeight="true" outlineLevel="0" collapsed="false">
      <c r="A1593" s="19" t="n">
        <v>1591</v>
      </c>
      <c r="B1593" s="20" t="s">
        <v>3464</v>
      </c>
      <c r="C1593" s="21" t="s">
        <v>3304</v>
      </c>
      <c r="D1593" s="21" t="s">
        <v>3436</v>
      </c>
      <c r="E1593" s="25" t="s">
        <v>3465</v>
      </c>
      <c r="F1593" s="23" t="n">
        <v>118.044484572787</v>
      </c>
      <c r="G1593" s="23" t="n">
        <v>25.1243341225928</v>
      </c>
      <c r="H1593" s="24" t="n">
        <v>2</v>
      </c>
      <c r="I1593" s="24" t="n">
        <v>5</v>
      </c>
      <c r="J1593" s="21" t="s">
        <v>22</v>
      </c>
      <c r="K1593" s="21" t="s">
        <v>18</v>
      </c>
      <c r="L1593" s="21" t="s">
        <v>19</v>
      </c>
    </row>
    <row r="1594" s="18" customFormat="true" ht="12" hidden="false" customHeight="true" outlineLevel="0" collapsed="false">
      <c r="A1594" s="12" t="n">
        <v>1592</v>
      </c>
      <c r="B1594" s="20" t="s">
        <v>3466</v>
      </c>
      <c r="C1594" s="21" t="s">
        <v>3304</v>
      </c>
      <c r="D1594" s="21" t="s">
        <v>3436</v>
      </c>
      <c r="E1594" s="25" t="s">
        <v>3467</v>
      </c>
      <c r="F1594" s="23" t="n">
        <v>118.04427113086</v>
      </c>
      <c r="G1594" s="23" t="n">
        <v>25.1245124469985</v>
      </c>
      <c r="H1594" s="24" t="n">
        <v>6</v>
      </c>
      <c r="I1594" s="24" t="n">
        <v>5</v>
      </c>
      <c r="J1594" s="21" t="s">
        <v>22</v>
      </c>
      <c r="K1594" s="21" t="s">
        <v>18</v>
      </c>
      <c r="L1594" s="21" t="s">
        <v>19</v>
      </c>
    </row>
    <row r="1595" s="18" customFormat="true" ht="12" hidden="false" customHeight="true" outlineLevel="0" collapsed="false">
      <c r="A1595" s="19" t="n">
        <v>1593</v>
      </c>
      <c r="B1595" s="20" t="s">
        <v>3468</v>
      </c>
      <c r="C1595" s="21" t="s">
        <v>3304</v>
      </c>
      <c r="D1595" s="21" t="s">
        <v>3436</v>
      </c>
      <c r="E1595" s="25" t="s">
        <v>3469</v>
      </c>
      <c r="F1595" s="23" t="n">
        <v>118.044605142499</v>
      </c>
      <c r="G1595" s="23" t="n">
        <v>25.1236876198169</v>
      </c>
      <c r="H1595" s="24" t="n">
        <v>3</v>
      </c>
      <c r="I1595" s="24" t="n">
        <v>12</v>
      </c>
      <c r="J1595" s="21" t="s">
        <v>22</v>
      </c>
      <c r="K1595" s="21" t="s">
        <v>18</v>
      </c>
      <c r="L1595" s="21" t="s">
        <v>19</v>
      </c>
    </row>
    <row r="1596" s="18" customFormat="true" ht="12" hidden="false" customHeight="true" outlineLevel="0" collapsed="false">
      <c r="A1596" s="12" t="n">
        <v>1594</v>
      </c>
      <c r="B1596" s="20" t="s">
        <v>3470</v>
      </c>
      <c r="C1596" s="21" t="s">
        <v>3304</v>
      </c>
      <c r="D1596" s="21" t="s">
        <v>3436</v>
      </c>
      <c r="E1596" s="25" t="s">
        <v>3471</v>
      </c>
      <c r="F1596" s="23" t="n">
        <v>118.044702086127</v>
      </c>
      <c r="G1596" s="23" t="n">
        <v>25.1238175562517</v>
      </c>
      <c r="H1596" s="24" t="n">
        <v>3</v>
      </c>
      <c r="I1596" s="24" t="n">
        <v>11</v>
      </c>
      <c r="J1596" s="21" t="s">
        <v>22</v>
      </c>
      <c r="K1596" s="21" t="s">
        <v>18</v>
      </c>
      <c r="L1596" s="21" t="s">
        <v>19</v>
      </c>
    </row>
    <row r="1597" s="18" customFormat="true" ht="12" hidden="false" customHeight="true" outlineLevel="0" collapsed="false">
      <c r="A1597" s="19" t="n">
        <v>1595</v>
      </c>
      <c r="B1597" s="20" t="s">
        <v>3472</v>
      </c>
      <c r="C1597" s="21" t="s">
        <v>3304</v>
      </c>
      <c r="D1597" s="21" t="s">
        <v>3436</v>
      </c>
      <c r="E1597" s="25" t="s">
        <v>3473</v>
      </c>
      <c r="F1597" s="23" t="n">
        <v>118.045067914554</v>
      </c>
      <c r="G1597" s="23" t="n">
        <v>25.1240417327827</v>
      </c>
      <c r="H1597" s="24" t="n">
        <v>9</v>
      </c>
      <c r="I1597" s="24" t="n">
        <v>5</v>
      </c>
      <c r="J1597" s="21" t="s">
        <v>22</v>
      </c>
      <c r="K1597" s="21" t="s">
        <v>18</v>
      </c>
      <c r="L1597" s="21" t="s">
        <v>19</v>
      </c>
    </row>
    <row r="1598" s="18" customFormat="true" ht="12" hidden="false" customHeight="true" outlineLevel="0" collapsed="false">
      <c r="A1598" s="12" t="n">
        <v>1596</v>
      </c>
      <c r="B1598" s="20" t="s">
        <v>3474</v>
      </c>
      <c r="C1598" s="21" t="s">
        <v>3304</v>
      </c>
      <c r="D1598" s="21" t="s">
        <v>3436</v>
      </c>
      <c r="E1598" s="25" t="s">
        <v>3475</v>
      </c>
      <c r="F1598" s="23" t="n">
        <v>118.045437430657</v>
      </c>
      <c r="G1598" s="23" t="n">
        <v>25.123113541848</v>
      </c>
      <c r="H1598" s="24" t="n">
        <v>4</v>
      </c>
      <c r="I1598" s="24" t="n">
        <v>8</v>
      </c>
      <c r="J1598" s="21" t="s">
        <v>22</v>
      </c>
      <c r="K1598" s="21" t="s">
        <v>18</v>
      </c>
      <c r="L1598" s="21" t="s">
        <v>19</v>
      </c>
    </row>
    <row r="1599" s="18" customFormat="true" ht="12" hidden="false" customHeight="true" outlineLevel="0" collapsed="false">
      <c r="A1599" s="19" t="n">
        <v>1597</v>
      </c>
      <c r="B1599" s="20" t="s">
        <v>3476</v>
      </c>
      <c r="C1599" s="21" t="s">
        <v>3304</v>
      </c>
      <c r="D1599" s="21" t="s">
        <v>3436</v>
      </c>
      <c r="E1599" s="25" t="s">
        <v>3477</v>
      </c>
      <c r="F1599" s="23" t="n">
        <v>118.046813610208</v>
      </c>
      <c r="G1599" s="23" t="n">
        <v>25.1249773575679</v>
      </c>
      <c r="H1599" s="24" t="n">
        <v>3</v>
      </c>
      <c r="I1599" s="24" t="n">
        <v>5</v>
      </c>
      <c r="J1599" s="21" t="s">
        <v>22</v>
      </c>
      <c r="K1599" s="21" t="s">
        <v>18</v>
      </c>
      <c r="L1599" s="21" t="s">
        <v>19</v>
      </c>
    </row>
    <row r="1600" s="18" customFormat="true" ht="12" hidden="false" customHeight="true" outlineLevel="0" collapsed="false">
      <c r="A1600" s="12" t="n">
        <v>1598</v>
      </c>
      <c r="B1600" s="20" t="s">
        <v>3478</v>
      </c>
      <c r="C1600" s="21" t="s">
        <v>3304</v>
      </c>
      <c r="D1600" s="21" t="s">
        <v>3436</v>
      </c>
      <c r="E1600" s="25" t="s">
        <v>3479</v>
      </c>
      <c r="F1600" s="23" t="n">
        <v>118.049679625223</v>
      </c>
      <c r="G1600" s="23" t="n">
        <v>25.1270100642439</v>
      </c>
      <c r="H1600" s="24" t="n">
        <v>6</v>
      </c>
      <c r="I1600" s="24" t="n">
        <v>5</v>
      </c>
      <c r="J1600" s="21" t="s">
        <v>22</v>
      </c>
      <c r="K1600" s="21" t="s">
        <v>18</v>
      </c>
      <c r="L1600" s="21" t="s">
        <v>19</v>
      </c>
    </row>
    <row r="1601" s="18" customFormat="true" ht="12" hidden="false" customHeight="true" outlineLevel="0" collapsed="false">
      <c r="A1601" s="12" t="n">
        <v>1599</v>
      </c>
      <c r="B1601" s="20" t="s">
        <v>3480</v>
      </c>
      <c r="C1601" s="21" t="s">
        <v>3304</v>
      </c>
      <c r="D1601" s="21" t="s">
        <v>3481</v>
      </c>
      <c r="E1601" s="25" t="s">
        <v>3482</v>
      </c>
      <c r="F1601" s="23" t="n">
        <v>118.000313917726</v>
      </c>
      <c r="G1601" s="23" t="n">
        <v>25.0818272132471</v>
      </c>
      <c r="H1601" s="24" t="n">
        <v>4</v>
      </c>
      <c r="I1601" s="24" t="n">
        <v>6</v>
      </c>
      <c r="J1601" s="21" t="s">
        <v>17</v>
      </c>
      <c r="K1601" s="21" t="s">
        <v>51</v>
      </c>
      <c r="L1601" s="21" t="s">
        <v>71</v>
      </c>
    </row>
    <row r="1602" s="18" customFormat="true" ht="12" hidden="false" customHeight="true" outlineLevel="0" collapsed="false">
      <c r="A1602" s="19" t="n">
        <v>1600</v>
      </c>
      <c r="B1602" s="20" t="s">
        <v>3483</v>
      </c>
      <c r="C1602" s="21" t="s">
        <v>3304</v>
      </c>
      <c r="D1602" s="21" t="s">
        <v>3484</v>
      </c>
      <c r="E1602" s="25" t="s">
        <v>3485</v>
      </c>
      <c r="F1602" s="23" t="n">
        <v>118.046467206562</v>
      </c>
      <c r="G1602" s="23" t="n">
        <v>25.1174157108723</v>
      </c>
      <c r="H1602" s="24" t="n">
        <v>17</v>
      </c>
      <c r="I1602" s="24" t="n">
        <v>10</v>
      </c>
      <c r="J1602" s="21" t="s">
        <v>25</v>
      </c>
      <c r="K1602" s="21" t="s">
        <v>26</v>
      </c>
      <c r="L1602" s="21" t="s">
        <v>19</v>
      </c>
    </row>
    <row r="1603" s="18" customFormat="true" ht="12" hidden="false" customHeight="true" outlineLevel="0" collapsed="false">
      <c r="A1603" s="12" t="n">
        <v>1601</v>
      </c>
      <c r="B1603" s="20" t="s">
        <v>3486</v>
      </c>
      <c r="C1603" s="21" t="s">
        <v>3304</v>
      </c>
      <c r="D1603" s="21" t="s">
        <v>3484</v>
      </c>
      <c r="E1603" s="25" t="s">
        <v>3487</v>
      </c>
      <c r="F1603" s="23" t="n">
        <v>118.046134896479</v>
      </c>
      <c r="G1603" s="23" t="n">
        <v>25.1171938309384</v>
      </c>
      <c r="H1603" s="24" t="n">
        <v>6</v>
      </c>
      <c r="I1603" s="24" t="n">
        <v>5</v>
      </c>
      <c r="J1603" s="21" t="s">
        <v>17</v>
      </c>
      <c r="K1603" s="21" t="s">
        <v>51</v>
      </c>
      <c r="L1603" s="21" t="s">
        <v>385</v>
      </c>
    </row>
    <row r="1604" s="18" customFormat="true" ht="12" hidden="false" customHeight="true" outlineLevel="0" collapsed="false">
      <c r="A1604" s="19" t="n">
        <v>1602</v>
      </c>
      <c r="B1604" s="20" t="s">
        <v>3488</v>
      </c>
      <c r="C1604" s="21" t="s">
        <v>3304</v>
      </c>
      <c r="D1604" s="21" t="s">
        <v>3484</v>
      </c>
      <c r="E1604" s="25" t="s">
        <v>3489</v>
      </c>
      <c r="F1604" s="23" t="n">
        <v>118.048329068703</v>
      </c>
      <c r="G1604" s="23" t="n">
        <v>25.1186127297515</v>
      </c>
      <c r="H1604" s="24" t="n">
        <v>5</v>
      </c>
      <c r="I1604" s="24" t="n">
        <v>8</v>
      </c>
      <c r="J1604" s="21" t="s">
        <v>22</v>
      </c>
      <c r="K1604" s="21" t="s">
        <v>18</v>
      </c>
      <c r="L1604" s="21" t="s">
        <v>19</v>
      </c>
    </row>
    <row r="1605" s="18" customFormat="true" ht="12" hidden="false" customHeight="true" outlineLevel="0" collapsed="false">
      <c r="A1605" s="12" t="n">
        <v>1603</v>
      </c>
      <c r="B1605" s="20" t="s">
        <v>3490</v>
      </c>
      <c r="C1605" s="21" t="s">
        <v>3304</v>
      </c>
      <c r="D1605" s="21" t="s">
        <v>3484</v>
      </c>
      <c r="E1605" s="25" t="s">
        <v>3491</v>
      </c>
      <c r="F1605" s="23" t="n">
        <v>118.050527161947</v>
      </c>
      <c r="G1605" s="23" t="n">
        <v>25.1159890829495</v>
      </c>
      <c r="H1605" s="24" t="n">
        <v>5</v>
      </c>
      <c r="I1605" s="24" t="n">
        <v>3</v>
      </c>
      <c r="J1605" s="21" t="s">
        <v>17</v>
      </c>
      <c r="K1605" s="21" t="s">
        <v>51</v>
      </c>
      <c r="L1605" s="21" t="s">
        <v>385</v>
      </c>
    </row>
    <row r="1606" s="18" customFormat="true" ht="12" hidden="false" customHeight="true" outlineLevel="0" collapsed="false">
      <c r="A1606" s="19" t="n">
        <v>1604</v>
      </c>
      <c r="B1606" s="20" t="s">
        <v>3492</v>
      </c>
      <c r="C1606" s="21" t="s">
        <v>3304</v>
      </c>
      <c r="D1606" s="21" t="s">
        <v>3484</v>
      </c>
      <c r="E1606" s="25" t="s">
        <v>3493</v>
      </c>
      <c r="F1606" s="23" t="n">
        <v>118.046717363994</v>
      </c>
      <c r="G1606" s="23" t="n">
        <v>25.1140046992992</v>
      </c>
      <c r="H1606" s="24" t="n">
        <v>5</v>
      </c>
      <c r="I1606" s="24" t="n">
        <v>6</v>
      </c>
      <c r="J1606" s="21" t="s">
        <v>17</v>
      </c>
      <c r="K1606" s="21" t="s">
        <v>51</v>
      </c>
      <c r="L1606" s="21" t="s">
        <v>71</v>
      </c>
    </row>
    <row r="1607" s="18" customFormat="true" ht="12" hidden="false" customHeight="true" outlineLevel="0" collapsed="false">
      <c r="A1607" s="12" t="n">
        <v>1605</v>
      </c>
      <c r="B1607" s="20" t="s">
        <v>3494</v>
      </c>
      <c r="C1607" s="21" t="s">
        <v>3304</v>
      </c>
      <c r="D1607" s="21" t="s">
        <v>3495</v>
      </c>
      <c r="E1607" s="25" t="s">
        <v>3496</v>
      </c>
      <c r="F1607" s="23" t="n">
        <v>118.115114759422</v>
      </c>
      <c r="G1607" s="23" t="n">
        <v>25.1446888260355</v>
      </c>
      <c r="H1607" s="24" t="n">
        <v>4</v>
      </c>
      <c r="I1607" s="24" t="n">
        <v>5</v>
      </c>
      <c r="J1607" s="21" t="s">
        <v>17</v>
      </c>
      <c r="K1607" s="21" t="s">
        <v>18</v>
      </c>
      <c r="L1607" s="21" t="s">
        <v>19</v>
      </c>
    </row>
    <row r="1608" s="18" customFormat="true" ht="12" hidden="false" customHeight="true" outlineLevel="0" collapsed="false">
      <c r="A1608" s="19" t="n">
        <v>1606</v>
      </c>
      <c r="B1608" s="20" t="s">
        <v>3497</v>
      </c>
      <c r="C1608" s="21" t="s">
        <v>3304</v>
      </c>
      <c r="D1608" s="21" t="s">
        <v>3495</v>
      </c>
      <c r="E1608" s="25" t="s">
        <v>3498</v>
      </c>
      <c r="F1608" s="23" t="n">
        <v>118.117103218293</v>
      </c>
      <c r="G1608" s="23" t="n">
        <v>25.1451812518433</v>
      </c>
      <c r="H1608" s="24" t="n">
        <v>4</v>
      </c>
      <c r="I1608" s="24" t="n">
        <v>11</v>
      </c>
      <c r="J1608" s="21" t="s">
        <v>22</v>
      </c>
      <c r="K1608" s="21" t="s">
        <v>18</v>
      </c>
      <c r="L1608" s="21" t="s">
        <v>19</v>
      </c>
    </row>
    <row r="1609" s="18" customFormat="true" ht="12" hidden="false" customHeight="true" outlineLevel="0" collapsed="false">
      <c r="A1609" s="12" t="n">
        <v>1607</v>
      </c>
      <c r="B1609" s="20" t="s">
        <v>3499</v>
      </c>
      <c r="C1609" s="21" t="s">
        <v>3304</v>
      </c>
      <c r="D1609" s="21" t="s">
        <v>3495</v>
      </c>
      <c r="E1609" s="25" t="s">
        <v>3500</v>
      </c>
      <c r="F1609" s="23" t="n">
        <v>118.117383410297</v>
      </c>
      <c r="G1609" s="23" t="n">
        <v>25.1452726476073</v>
      </c>
      <c r="H1609" s="24" t="n">
        <v>7</v>
      </c>
      <c r="I1609" s="24" t="n">
        <v>16</v>
      </c>
      <c r="J1609" s="21" t="s">
        <v>22</v>
      </c>
      <c r="K1609" s="21" t="s">
        <v>18</v>
      </c>
      <c r="L1609" s="21" t="s">
        <v>19</v>
      </c>
    </row>
    <row r="1610" s="18" customFormat="true" ht="12" hidden="false" customHeight="true" outlineLevel="0" collapsed="false">
      <c r="A1610" s="12" t="n">
        <v>1608</v>
      </c>
      <c r="B1610" s="20" t="s">
        <v>3501</v>
      </c>
      <c r="C1610" s="21" t="s">
        <v>3304</v>
      </c>
      <c r="D1610" s="21" t="s">
        <v>3502</v>
      </c>
      <c r="E1610" s="22" t="s">
        <v>3503</v>
      </c>
      <c r="F1610" s="23" t="n">
        <v>117.999360916375</v>
      </c>
      <c r="G1610" s="23" t="n">
        <v>25.0967862031654</v>
      </c>
      <c r="H1610" s="24" t="n">
        <v>5</v>
      </c>
      <c r="I1610" s="24" t="n">
        <v>5</v>
      </c>
      <c r="J1610" s="21" t="s">
        <v>17</v>
      </c>
      <c r="K1610" s="21" t="s">
        <v>18</v>
      </c>
      <c r="L1610" s="21" t="s">
        <v>19</v>
      </c>
    </row>
    <row r="1611" s="18" customFormat="true" ht="12" hidden="false" customHeight="true" outlineLevel="0" collapsed="false">
      <c r="A1611" s="19" t="n">
        <v>1609</v>
      </c>
      <c r="B1611" s="20" t="s">
        <v>3504</v>
      </c>
      <c r="C1611" s="21" t="s">
        <v>3304</v>
      </c>
      <c r="D1611" s="21" t="s">
        <v>3502</v>
      </c>
      <c r="E1611" s="22" t="s">
        <v>3505</v>
      </c>
      <c r="F1611" s="23" t="n">
        <v>118.000489508531</v>
      </c>
      <c r="G1611" s="23" t="n">
        <v>25.1056201329057</v>
      </c>
      <c r="H1611" s="24" t="n">
        <v>4</v>
      </c>
      <c r="I1611" s="24" t="n">
        <v>10</v>
      </c>
      <c r="J1611" s="21" t="s">
        <v>22</v>
      </c>
      <c r="K1611" s="21" t="s">
        <v>18</v>
      </c>
      <c r="L1611" s="21" t="s">
        <v>19</v>
      </c>
    </row>
    <row r="1612" s="18" customFormat="true" ht="12" hidden="false" customHeight="true" outlineLevel="0" collapsed="false">
      <c r="A1612" s="12" t="n">
        <v>1610</v>
      </c>
      <c r="B1612" s="20" t="s">
        <v>3506</v>
      </c>
      <c r="C1612" s="21" t="s">
        <v>3304</v>
      </c>
      <c r="D1612" s="21" t="s">
        <v>3502</v>
      </c>
      <c r="E1612" s="22" t="s">
        <v>3507</v>
      </c>
      <c r="F1612" s="23" t="n">
        <v>117.999121835428</v>
      </c>
      <c r="G1612" s="23" t="n">
        <v>25.1042410128417</v>
      </c>
      <c r="H1612" s="24" t="n">
        <v>6</v>
      </c>
      <c r="I1612" s="24" t="n">
        <v>8</v>
      </c>
      <c r="J1612" s="21" t="s">
        <v>22</v>
      </c>
      <c r="K1612" s="21" t="s">
        <v>18</v>
      </c>
      <c r="L1612" s="21" t="s">
        <v>19</v>
      </c>
    </row>
    <row r="1613" s="18" customFormat="true" ht="12" hidden="false" customHeight="true" outlineLevel="0" collapsed="false">
      <c r="A1613" s="19" t="n">
        <v>1611</v>
      </c>
      <c r="B1613" s="20" t="s">
        <v>3508</v>
      </c>
      <c r="C1613" s="21" t="s">
        <v>3304</v>
      </c>
      <c r="D1613" s="21" t="s">
        <v>3509</v>
      </c>
      <c r="E1613" s="25" t="s">
        <v>3510</v>
      </c>
      <c r="F1613" s="23" t="n">
        <v>118.087873879288</v>
      </c>
      <c r="G1613" s="23" t="n">
        <v>25.1265957905366</v>
      </c>
      <c r="H1613" s="24" t="n">
        <v>4</v>
      </c>
      <c r="I1613" s="24" t="n">
        <v>13</v>
      </c>
      <c r="J1613" s="21" t="s">
        <v>17</v>
      </c>
      <c r="K1613" s="21" t="s">
        <v>51</v>
      </c>
      <c r="L1613" s="21" t="s">
        <v>71</v>
      </c>
    </row>
    <row r="1614" s="18" customFormat="true" ht="12" hidden="false" customHeight="true" outlineLevel="0" collapsed="false">
      <c r="A1614" s="12" t="n">
        <v>1612</v>
      </c>
      <c r="B1614" s="20" t="s">
        <v>3511</v>
      </c>
      <c r="C1614" s="21" t="s">
        <v>3304</v>
      </c>
      <c r="D1614" s="21" t="s">
        <v>3509</v>
      </c>
      <c r="E1614" s="25" t="s">
        <v>3512</v>
      </c>
      <c r="F1614" s="23" t="n">
        <v>118.087422446407</v>
      </c>
      <c r="G1614" s="23" t="n">
        <v>25.1266567137534</v>
      </c>
      <c r="H1614" s="24" t="n">
        <v>7</v>
      </c>
      <c r="I1614" s="24" t="n">
        <v>8</v>
      </c>
      <c r="J1614" s="21" t="s">
        <v>22</v>
      </c>
      <c r="K1614" s="21" t="s">
        <v>51</v>
      </c>
      <c r="L1614" s="21" t="s">
        <v>71</v>
      </c>
    </row>
    <row r="1615" s="18" customFormat="true" ht="12" hidden="false" customHeight="true" outlineLevel="0" collapsed="false">
      <c r="A1615" s="19" t="n">
        <v>1613</v>
      </c>
      <c r="B1615" s="20" t="s">
        <v>3513</v>
      </c>
      <c r="C1615" s="21" t="s">
        <v>3304</v>
      </c>
      <c r="D1615" s="21" t="s">
        <v>3509</v>
      </c>
      <c r="E1615" s="25" t="s">
        <v>3514</v>
      </c>
      <c r="F1615" s="23" t="n">
        <v>118.086919541621</v>
      </c>
      <c r="G1615" s="23" t="n">
        <v>25.1258850541826</v>
      </c>
      <c r="H1615" s="24" t="n">
        <v>5</v>
      </c>
      <c r="I1615" s="24" t="n">
        <v>11</v>
      </c>
      <c r="J1615" s="21" t="s">
        <v>22</v>
      </c>
      <c r="K1615" s="21" t="s">
        <v>18</v>
      </c>
      <c r="L1615" s="21" t="s">
        <v>19</v>
      </c>
    </row>
    <row r="1616" s="18" customFormat="true" ht="12" hidden="false" customHeight="true" outlineLevel="0" collapsed="false">
      <c r="A1616" s="12" t="n">
        <v>1614</v>
      </c>
      <c r="B1616" s="20" t="s">
        <v>3515</v>
      </c>
      <c r="C1616" s="21" t="s">
        <v>3304</v>
      </c>
      <c r="D1616" s="21" t="s">
        <v>3509</v>
      </c>
      <c r="E1616" s="25" t="s">
        <v>3516</v>
      </c>
      <c r="F1616" s="23" t="n">
        <v>118.094995142387</v>
      </c>
      <c r="G1616" s="23" t="n">
        <v>25.1286665361735</v>
      </c>
      <c r="H1616" s="24" t="n">
        <v>17</v>
      </c>
      <c r="I1616" s="24" t="n">
        <v>8</v>
      </c>
      <c r="J1616" s="21" t="s">
        <v>25</v>
      </c>
      <c r="K1616" s="21" t="s">
        <v>18</v>
      </c>
      <c r="L1616" s="21" t="s">
        <v>19</v>
      </c>
    </row>
    <row r="1617" s="18" customFormat="true" ht="12" hidden="false" customHeight="true" outlineLevel="0" collapsed="false">
      <c r="A1617" s="19" t="n">
        <v>1615</v>
      </c>
      <c r="B1617" s="20" t="s">
        <v>3517</v>
      </c>
      <c r="C1617" s="21" t="s">
        <v>3304</v>
      </c>
      <c r="D1617" s="21" t="s">
        <v>3509</v>
      </c>
      <c r="E1617" s="25" t="s">
        <v>3518</v>
      </c>
      <c r="F1617" s="23" t="n">
        <v>118.095923332909</v>
      </c>
      <c r="G1617" s="23" t="n">
        <v>25.1299995054043</v>
      </c>
      <c r="H1617" s="24" t="n">
        <v>4</v>
      </c>
      <c r="I1617" s="24" t="n">
        <v>10</v>
      </c>
      <c r="J1617" s="21" t="s">
        <v>22</v>
      </c>
      <c r="K1617" s="21" t="s">
        <v>51</v>
      </c>
      <c r="L1617" s="21" t="s">
        <v>71</v>
      </c>
    </row>
    <row r="1618" s="18" customFormat="true" ht="12" hidden="false" customHeight="true" outlineLevel="0" collapsed="false">
      <c r="A1618" s="12" t="n">
        <v>1616</v>
      </c>
      <c r="B1618" s="20" t="s">
        <v>3519</v>
      </c>
      <c r="C1618" s="21" t="s">
        <v>3304</v>
      </c>
      <c r="D1618" s="21" t="s">
        <v>3520</v>
      </c>
      <c r="E1618" s="25" t="s">
        <v>3521</v>
      </c>
      <c r="F1618" s="23" t="n">
        <v>118.025656784857</v>
      </c>
      <c r="G1618" s="23" t="n">
        <v>25.174577563394</v>
      </c>
      <c r="H1618" s="24" t="n">
        <v>4</v>
      </c>
      <c r="I1618" s="24" t="n">
        <v>15</v>
      </c>
      <c r="J1618" s="21" t="s">
        <v>17</v>
      </c>
      <c r="K1618" s="21" t="s">
        <v>51</v>
      </c>
      <c r="L1618" s="21" t="s">
        <v>71</v>
      </c>
    </row>
    <row r="1619" s="18" customFormat="true" ht="12" hidden="false" customHeight="true" outlineLevel="0" collapsed="false">
      <c r="A1619" s="12" t="n">
        <v>1617</v>
      </c>
      <c r="B1619" s="20" t="s">
        <v>3522</v>
      </c>
      <c r="C1619" s="21" t="s">
        <v>3304</v>
      </c>
      <c r="D1619" s="21" t="s">
        <v>3520</v>
      </c>
      <c r="E1619" s="25" t="s">
        <v>3523</v>
      </c>
      <c r="F1619" s="23" t="n">
        <v>118.027707911082</v>
      </c>
      <c r="G1619" s="23" t="n">
        <v>25.1752494031914</v>
      </c>
      <c r="H1619" s="24" t="n">
        <v>6</v>
      </c>
      <c r="I1619" s="24" t="n">
        <v>6</v>
      </c>
      <c r="J1619" s="21" t="s">
        <v>22</v>
      </c>
      <c r="K1619" s="21" t="s">
        <v>18</v>
      </c>
      <c r="L1619" s="21" t="s">
        <v>378</v>
      </c>
    </row>
    <row r="1620" s="18" customFormat="true" ht="12" hidden="false" customHeight="true" outlineLevel="0" collapsed="false">
      <c r="A1620" s="19" t="n">
        <v>1618</v>
      </c>
      <c r="B1620" s="20" t="s">
        <v>3524</v>
      </c>
      <c r="C1620" s="21" t="s">
        <v>3304</v>
      </c>
      <c r="D1620" s="21" t="s">
        <v>3520</v>
      </c>
      <c r="E1620" s="25" t="s">
        <v>3525</v>
      </c>
      <c r="F1620" s="23" t="n">
        <v>118.029237876588</v>
      </c>
      <c r="G1620" s="23" t="n">
        <v>25.1712015716819</v>
      </c>
      <c r="H1620" s="24" t="n">
        <v>7</v>
      </c>
      <c r="I1620" s="24" t="n">
        <v>4</v>
      </c>
      <c r="J1620" s="21" t="s">
        <v>17</v>
      </c>
      <c r="K1620" s="21" t="s">
        <v>51</v>
      </c>
      <c r="L1620" s="21" t="s">
        <v>71</v>
      </c>
    </row>
    <row r="1621" s="18" customFormat="true" ht="12" hidden="false" customHeight="true" outlineLevel="0" collapsed="false">
      <c r="A1621" s="12" t="n">
        <v>1619</v>
      </c>
      <c r="B1621" s="20" t="s">
        <v>3526</v>
      </c>
      <c r="C1621" s="21" t="s">
        <v>3304</v>
      </c>
      <c r="D1621" s="21" t="s">
        <v>3520</v>
      </c>
      <c r="E1621" s="25" t="s">
        <v>3527</v>
      </c>
      <c r="F1621" s="23" t="n">
        <v>118.027444447721</v>
      </c>
      <c r="G1621" s="23" t="n">
        <v>25.1722595095794</v>
      </c>
      <c r="H1621" s="24" t="n">
        <v>5</v>
      </c>
      <c r="I1621" s="24" t="n">
        <v>15</v>
      </c>
      <c r="J1621" s="21" t="s">
        <v>17</v>
      </c>
      <c r="K1621" s="21" t="s">
        <v>18</v>
      </c>
      <c r="L1621" s="21" t="s">
        <v>19</v>
      </c>
    </row>
    <row r="1622" s="18" customFormat="true" ht="12" hidden="false" customHeight="true" outlineLevel="0" collapsed="false">
      <c r="A1622" s="19" t="n">
        <v>1620</v>
      </c>
      <c r="B1622" s="20" t="s">
        <v>3528</v>
      </c>
      <c r="C1622" s="21" t="s">
        <v>3304</v>
      </c>
      <c r="D1622" s="21" t="s">
        <v>3529</v>
      </c>
      <c r="E1622" s="22" t="s">
        <v>3530</v>
      </c>
      <c r="F1622" s="23" t="n">
        <v>118.131588725693</v>
      </c>
      <c r="G1622" s="23" t="n">
        <v>25.1105813553179</v>
      </c>
      <c r="H1622" s="24" t="n">
        <v>13</v>
      </c>
      <c r="I1622" s="24" t="n">
        <v>3.5</v>
      </c>
      <c r="J1622" s="21" t="s">
        <v>17</v>
      </c>
      <c r="K1622" s="21" t="s">
        <v>51</v>
      </c>
      <c r="L1622" s="21" t="s">
        <v>71</v>
      </c>
    </row>
    <row r="1623" s="18" customFormat="true" ht="12" hidden="false" customHeight="true" outlineLevel="0" collapsed="false">
      <c r="A1623" s="12" t="n">
        <v>1621</v>
      </c>
      <c r="B1623" s="20" t="s">
        <v>3531</v>
      </c>
      <c r="C1623" s="21" t="s">
        <v>3304</v>
      </c>
      <c r="D1623" s="21" t="s">
        <v>3532</v>
      </c>
      <c r="E1623" s="22" t="s">
        <v>3533</v>
      </c>
      <c r="F1623" s="23" t="n">
        <v>118.068721695664</v>
      </c>
      <c r="G1623" s="23" t="n">
        <v>25.1022924645575</v>
      </c>
      <c r="H1623" s="24" t="n">
        <v>4</v>
      </c>
      <c r="I1623" s="24" t="n">
        <v>17</v>
      </c>
      <c r="J1623" s="21" t="s">
        <v>22</v>
      </c>
      <c r="K1623" s="21" t="s">
        <v>18</v>
      </c>
      <c r="L1623" s="21" t="s">
        <v>19</v>
      </c>
    </row>
    <row r="1624" s="18" customFormat="true" ht="12" hidden="false" customHeight="true" outlineLevel="0" collapsed="false">
      <c r="A1624" s="19" t="n">
        <v>1622</v>
      </c>
      <c r="B1624" s="20" t="s">
        <v>3534</v>
      </c>
      <c r="C1624" s="21" t="s">
        <v>3304</v>
      </c>
      <c r="D1624" s="21" t="s">
        <v>3532</v>
      </c>
      <c r="E1624" s="22" t="s">
        <v>3535</v>
      </c>
      <c r="F1624" s="23" t="n">
        <v>118.063426869342</v>
      </c>
      <c r="G1624" s="23" t="n">
        <v>25.1003301479231</v>
      </c>
      <c r="H1624" s="24" t="n">
        <v>4</v>
      </c>
      <c r="I1624" s="24" t="n">
        <v>10</v>
      </c>
      <c r="J1624" s="21" t="s">
        <v>22</v>
      </c>
      <c r="K1624" s="21" t="s">
        <v>51</v>
      </c>
      <c r="L1624" s="21" t="s">
        <v>71</v>
      </c>
    </row>
    <row r="1625" s="18" customFormat="true" ht="12" hidden="false" customHeight="true" outlineLevel="0" collapsed="false">
      <c r="A1625" s="12" t="n">
        <v>1623</v>
      </c>
      <c r="B1625" s="20" t="s">
        <v>3536</v>
      </c>
      <c r="C1625" s="21" t="s">
        <v>3304</v>
      </c>
      <c r="D1625" s="21" t="s">
        <v>3532</v>
      </c>
      <c r="E1625" s="22" t="s">
        <v>3537</v>
      </c>
      <c r="F1625" s="23" t="n">
        <v>118.061709538746</v>
      </c>
      <c r="G1625" s="23" t="n">
        <v>25.103157640627</v>
      </c>
      <c r="H1625" s="24" t="n">
        <v>3</v>
      </c>
      <c r="I1625" s="24" t="n">
        <v>8</v>
      </c>
      <c r="J1625" s="21" t="s">
        <v>17</v>
      </c>
      <c r="K1625" s="21" t="s">
        <v>51</v>
      </c>
      <c r="L1625" s="21" t="s">
        <v>71</v>
      </c>
    </row>
    <row r="1626" s="18" customFormat="true" ht="12" hidden="false" customHeight="true" outlineLevel="0" collapsed="false">
      <c r="A1626" s="19" t="n">
        <v>1624</v>
      </c>
      <c r="B1626" s="20" t="s">
        <v>3538</v>
      </c>
      <c r="C1626" s="21" t="s">
        <v>3304</v>
      </c>
      <c r="D1626" s="21" t="s">
        <v>3532</v>
      </c>
      <c r="E1626" s="22" t="s">
        <v>3539</v>
      </c>
      <c r="F1626" s="23" t="n">
        <v>118.062888964647</v>
      </c>
      <c r="G1626" s="23" t="n">
        <v>25.1026664223455</v>
      </c>
      <c r="H1626" s="24" t="n">
        <v>3</v>
      </c>
      <c r="I1626" s="24" t="n">
        <v>10</v>
      </c>
      <c r="J1626" s="21" t="s">
        <v>22</v>
      </c>
      <c r="K1626" s="21" t="s">
        <v>18</v>
      </c>
      <c r="L1626" s="21" t="s">
        <v>19</v>
      </c>
    </row>
    <row r="1627" s="18" customFormat="true" ht="12" hidden="false" customHeight="true" outlineLevel="0" collapsed="false">
      <c r="A1627" s="12" t="n">
        <v>1625</v>
      </c>
      <c r="B1627" s="20" t="s">
        <v>3540</v>
      </c>
      <c r="C1627" s="21" t="s">
        <v>3304</v>
      </c>
      <c r="D1627" s="21" t="s">
        <v>3532</v>
      </c>
      <c r="E1627" s="22" t="s">
        <v>3541</v>
      </c>
      <c r="F1627" s="23" t="n">
        <v>118.059275281206</v>
      </c>
      <c r="G1627" s="23" t="n">
        <v>25.1069209758902</v>
      </c>
      <c r="H1627" s="24" t="n">
        <v>2</v>
      </c>
      <c r="I1627" s="24" t="n">
        <v>8</v>
      </c>
      <c r="J1627" s="21" t="s">
        <v>17</v>
      </c>
      <c r="K1627" s="21" t="s">
        <v>51</v>
      </c>
      <c r="L1627" s="21" t="s">
        <v>71</v>
      </c>
    </row>
    <row r="1628" s="18" customFormat="true" ht="12" hidden="false" customHeight="true" outlineLevel="0" collapsed="false">
      <c r="A1628" s="12" t="n">
        <v>1626</v>
      </c>
      <c r="B1628" s="20" t="s">
        <v>3542</v>
      </c>
      <c r="C1628" s="21" t="s">
        <v>3304</v>
      </c>
      <c r="D1628" s="21" t="s">
        <v>3543</v>
      </c>
      <c r="E1628" s="25" t="s">
        <v>3544</v>
      </c>
      <c r="F1628" s="23" t="n">
        <v>118.074790017707</v>
      </c>
      <c r="G1628" s="23" t="n">
        <v>25.1197604658342</v>
      </c>
      <c r="H1628" s="24" t="n">
        <v>6</v>
      </c>
      <c r="I1628" s="24" t="n">
        <v>8</v>
      </c>
      <c r="J1628" s="21" t="s">
        <v>25</v>
      </c>
      <c r="K1628" s="21" t="s">
        <v>26</v>
      </c>
      <c r="L1628" s="21" t="s">
        <v>19</v>
      </c>
    </row>
    <row r="1629" s="18" customFormat="true" ht="12" hidden="false" customHeight="true" outlineLevel="0" collapsed="false">
      <c r="A1629" s="19" t="n">
        <v>1627</v>
      </c>
      <c r="B1629" s="20" t="s">
        <v>3545</v>
      </c>
      <c r="C1629" s="21" t="s">
        <v>3304</v>
      </c>
      <c r="D1629" s="21" t="s">
        <v>3543</v>
      </c>
      <c r="E1629" s="25" t="s">
        <v>3546</v>
      </c>
      <c r="F1629" s="23" t="n">
        <v>118.080787450711</v>
      </c>
      <c r="G1629" s="23" t="n">
        <v>25.1226202578008</v>
      </c>
      <c r="H1629" s="24" t="n">
        <v>9</v>
      </c>
      <c r="I1629" s="24" t="n">
        <v>10</v>
      </c>
      <c r="J1629" s="21" t="s">
        <v>22</v>
      </c>
      <c r="K1629" s="21" t="s">
        <v>18</v>
      </c>
      <c r="L1629" s="21" t="s">
        <v>19</v>
      </c>
    </row>
    <row r="1630" s="18" customFormat="true" ht="12" hidden="false" customHeight="true" outlineLevel="0" collapsed="false">
      <c r="A1630" s="12" t="n">
        <v>1628</v>
      </c>
      <c r="B1630" s="20" t="s">
        <v>3547</v>
      </c>
      <c r="C1630" s="21" t="s">
        <v>3304</v>
      </c>
      <c r="D1630" s="21" t="s">
        <v>3548</v>
      </c>
      <c r="E1630" s="25" t="s">
        <v>3549</v>
      </c>
      <c r="F1630" s="23" t="n">
        <v>118.059861903749</v>
      </c>
      <c r="G1630" s="23" t="n">
        <v>25.0853621913723</v>
      </c>
      <c r="H1630" s="24" t="n">
        <v>6</v>
      </c>
      <c r="I1630" s="24" t="n">
        <v>7</v>
      </c>
      <c r="J1630" s="21" t="s">
        <v>22</v>
      </c>
      <c r="K1630" s="21" t="s">
        <v>51</v>
      </c>
      <c r="L1630" s="21" t="s">
        <v>71</v>
      </c>
    </row>
    <row r="1631" s="18" customFormat="true" ht="12" hidden="false" customHeight="true" outlineLevel="0" collapsed="false">
      <c r="A1631" s="19" t="n">
        <v>1629</v>
      </c>
      <c r="B1631" s="20" t="s">
        <v>3550</v>
      </c>
      <c r="C1631" s="21" t="s">
        <v>3304</v>
      </c>
      <c r="D1631" s="21" t="s">
        <v>3548</v>
      </c>
      <c r="E1631" s="25" t="s">
        <v>3551</v>
      </c>
      <c r="F1631" s="23" t="n">
        <v>118.059299278798</v>
      </c>
      <c r="G1631" s="23" t="n">
        <v>25.0852465103014</v>
      </c>
      <c r="H1631" s="24" t="n">
        <v>11</v>
      </c>
      <c r="I1631" s="24" t="n">
        <v>8.5</v>
      </c>
      <c r="J1631" s="21" t="s">
        <v>22</v>
      </c>
      <c r="K1631" s="21" t="s">
        <v>51</v>
      </c>
      <c r="L1631" s="21" t="s">
        <v>71</v>
      </c>
    </row>
    <row r="1632" s="18" customFormat="true" ht="12" hidden="false" customHeight="true" outlineLevel="0" collapsed="false">
      <c r="A1632" s="12" t="n">
        <v>1630</v>
      </c>
      <c r="B1632" s="20" t="s">
        <v>3552</v>
      </c>
      <c r="C1632" s="21" t="s">
        <v>3304</v>
      </c>
      <c r="D1632" s="21" t="s">
        <v>3548</v>
      </c>
      <c r="E1632" s="25" t="s">
        <v>3553</v>
      </c>
      <c r="F1632" s="23" t="n">
        <v>118.06857114123</v>
      </c>
      <c r="G1632" s="23" t="n">
        <v>25.0953799115451</v>
      </c>
      <c r="H1632" s="24" t="n">
        <v>6</v>
      </c>
      <c r="I1632" s="24" t="n">
        <v>5</v>
      </c>
      <c r="J1632" s="21" t="s">
        <v>22</v>
      </c>
      <c r="K1632" s="21" t="s">
        <v>51</v>
      </c>
      <c r="L1632" s="21" t="s">
        <v>71</v>
      </c>
    </row>
    <row r="1633" s="18" customFormat="true" ht="12" hidden="false" customHeight="true" outlineLevel="0" collapsed="false">
      <c r="A1633" s="19" t="n">
        <v>1631</v>
      </c>
      <c r="B1633" s="20" t="s">
        <v>3554</v>
      </c>
      <c r="C1633" s="21" t="s">
        <v>3304</v>
      </c>
      <c r="D1633" s="21" t="s">
        <v>3548</v>
      </c>
      <c r="E1633" s="25" t="s">
        <v>3555</v>
      </c>
      <c r="F1633" s="23" t="n">
        <v>118.07686740957</v>
      </c>
      <c r="G1633" s="23" t="n">
        <v>25.0907085315141</v>
      </c>
      <c r="H1633" s="24" t="n">
        <v>4</v>
      </c>
      <c r="I1633" s="24" t="n">
        <v>6</v>
      </c>
      <c r="J1633" s="21" t="s">
        <v>25</v>
      </c>
      <c r="K1633" s="21" t="s">
        <v>18</v>
      </c>
      <c r="L1633" s="21" t="s">
        <v>19</v>
      </c>
    </row>
    <row r="1634" s="18" customFormat="true" ht="12" hidden="false" customHeight="true" outlineLevel="0" collapsed="false">
      <c r="A1634" s="12" t="n">
        <v>1632</v>
      </c>
      <c r="B1634" s="20" t="s">
        <v>3556</v>
      </c>
      <c r="C1634" s="21" t="s">
        <v>3304</v>
      </c>
      <c r="D1634" s="21" t="s">
        <v>3557</v>
      </c>
      <c r="E1634" s="22" t="s">
        <v>3558</v>
      </c>
      <c r="F1634" s="23" t="n">
        <v>118.079408568653</v>
      </c>
      <c r="G1634" s="23" t="n">
        <v>25.1132060073766</v>
      </c>
      <c r="H1634" s="24" t="n">
        <v>4</v>
      </c>
      <c r="I1634" s="24" t="n">
        <v>5</v>
      </c>
      <c r="J1634" s="21" t="s">
        <v>22</v>
      </c>
      <c r="K1634" s="21" t="s">
        <v>18</v>
      </c>
      <c r="L1634" s="21" t="s">
        <v>19</v>
      </c>
    </row>
    <row r="1635" s="18" customFormat="true" ht="12" hidden="false" customHeight="true" outlineLevel="0" collapsed="false">
      <c r="A1635" s="19" t="n">
        <v>1633</v>
      </c>
      <c r="B1635" s="20" t="s">
        <v>3559</v>
      </c>
      <c r="C1635" s="21" t="s">
        <v>3304</v>
      </c>
      <c r="D1635" s="21" t="s">
        <v>3560</v>
      </c>
      <c r="E1635" s="25" t="s">
        <v>3561</v>
      </c>
      <c r="F1635" s="23" t="n">
        <v>118.102281418724</v>
      </c>
      <c r="G1635" s="23" t="n">
        <v>25.0961594599898</v>
      </c>
      <c r="H1635" s="24" t="n">
        <v>4</v>
      </c>
      <c r="I1635" s="24" t="n">
        <v>5</v>
      </c>
      <c r="J1635" s="21" t="s">
        <v>17</v>
      </c>
      <c r="K1635" s="21" t="s">
        <v>51</v>
      </c>
      <c r="L1635" s="21" t="s">
        <v>385</v>
      </c>
    </row>
    <row r="1636" s="18" customFormat="true" ht="12" hidden="false" customHeight="true" outlineLevel="0" collapsed="false">
      <c r="A1636" s="12" t="n">
        <v>1634</v>
      </c>
      <c r="B1636" s="20" t="s">
        <v>3562</v>
      </c>
      <c r="C1636" s="21" t="s">
        <v>3304</v>
      </c>
      <c r="D1636" s="21" t="s">
        <v>3560</v>
      </c>
      <c r="E1636" s="25" t="s">
        <v>3563</v>
      </c>
      <c r="F1636" s="23" t="n">
        <v>118.102179856748</v>
      </c>
      <c r="G1636" s="23" t="n">
        <v>25.0979091435571</v>
      </c>
      <c r="H1636" s="24" t="n">
        <v>4</v>
      </c>
      <c r="I1636" s="24" t="n">
        <v>3</v>
      </c>
      <c r="J1636" s="21" t="s">
        <v>22</v>
      </c>
      <c r="K1636" s="21" t="s">
        <v>18</v>
      </c>
      <c r="L1636" s="21" t="s">
        <v>19</v>
      </c>
    </row>
    <row r="1637" s="18" customFormat="true" ht="12" hidden="false" customHeight="true" outlineLevel="0" collapsed="false">
      <c r="A1637" s="12" t="n">
        <v>1635</v>
      </c>
      <c r="B1637" s="20" t="s">
        <v>3564</v>
      </c>
      <c r="C1637" s="21" t="s">
        <v>3304</v>
      </c>
      <c r="D1637" s="21" t="s">
        <v>3565</v>
      </c>
      <c r="E1637" s="25" t="s">
        <v>3566</v>
      </c>
      <c r="F1637" s="23" t="n">
        <v>118.102350553237</v>
      </c>
      <c r="G1637" s="23" t="n">
        <v>25.1353220500062</v>
      </c>
      <c r="H1637" s="24" t="n">
        <v>4</v>
      </c>
      <c r="I1637" s="24" t="n">
        <v>2</v>
      </c>
      <c r="J1637" s="21" t="s">
        <v>22</v>
      </c>
      <c r="K1637" s="21" t="s">
        <v>18</v>
      </c>
      <c r="L1637" s="21" t="s">
        <v>19</v>
      </c>
    </row>
    <row r="1638" s="18" customFormat="true" ht="12" hidden="false" customHeight="true" outlineLevel="0" collapsed="false">
      <c r="A1638" s="19" t="n">
        <v>1636</v>
      </c>
      <c r="B1638" s="20" t="s">
        <v>3567</v>
      </c>
      <c r="C1638" s="21" t="s">
        <v>3304</v>
      </c>
      <c r="D1638" s="21" t="s">
        <v>3565</v>
      </c>
      <c r="E1638" s="25" t="s">
        <v>3568</v>
      </c>
      <c r="F1638" s="23" t="n">
        <v>118.102353162608</v>
      </c>
      <c r="G1638" s="23" t="n">
        <v>25.1353572673461</v>
      </c>
      <c r="H1638" s="24" t="n">
        <v>11</v>
      </c>
      <c r="I1638" s="24" t="n">
        <v>12</v>
      </c>
      <c r="J1638" s="21" t="s">
        <v>22</v>
      </c>
      <c r="K1638" s="21" t="s">
        <v>18</v>
      </c>
      <c r="L1638" s="21" t="s">
        <v>19</v>
      </c>
    </row>
    <row r="1639" s="18" customFormat="true" ht="12" hidden="false" customHeight="true" outlineLevel="0" collapsed="false">
      <c r="A1639" s="12" t="n">
        <v>1637</v>
      </c>
      <c r="B1639" s="20" t="s">
        <v>3569</v>
      </c>
      <c r="C1639" s="21" t="s">
        <v>3304</v>
      </c>
      <c r="D1639" s="21" t="s">
        <v>3570</v>
      </c>
      <c r="E1639" s="25" t="s">
        <v>3571</v>
      </c>
      <c r="F1639" s="23" t="n">
        <v>118.016634638961</v>
      </c>
      <c r="G1639" s="23" t="n">
        <v>25.1254610173876</v>
      </c>
      <c r="H1639" s="24" t="n">
        <v>5</v>
      </c>
      <c r="I1639" s="24" t="n">
        <v>5</v>
      </c>
      <c r="J1639" s="21" t="s">
        <v>22</v>
      </c>
      <c r="K1639" s="21" t="s">
        <v>18</v>
      </c>
      <c r="L1639" s="21" t="s">
        <v>19</v>
      </c>
    </row>
    <row r="1640" s="18" customFormat="true" ht="12" hidden="false" customHeight="true" outlineLevel="0" collapsed="false">
      <c r="A1640" s="19" t="n">
        <v>1638</v>
      </c>
      <c r="B1640" s="20" t="s">
        <v>3572</v>
      </c>
      <c r="C1640" s="21" t="s">
        <v>3304</v>
      </c>
      <c r="D1640" s="21" t="s">
        <v>3573</v>
      </c>
      <c r="E1640" s="25" t="s">
        <v>3574</v>
      </c>
      <c r="F1640" s="23" t="n">
        <v>118.056644971087</v>
      </c>
      <c r="G1640" s="23" t="n">
        <v>25.0971551145168</v>
      </c>
      <c r="H1640" s="24" t="n">
        <v>6</v>
      </c>
      <c r="I1640" s="24" t="n">
        <v>3</v>
      </c>
      <c r="J1640" s="21" t="s">
        <v>22</v>
      </c>
      <c r="K1640" s="21" t="s">
        <v>18</v>
      </c>
      <c r="L1640" s="21" t="s">
        <v>19</v>
      </c>
    </row>
    <row r="1641" s="18" customFormat="true" ht="12" hidden="false" customHeight="true" outlineLevel="0" collapsed="false">
      <c r="A1641" s="12" t="n">
        <v>1639</v>
      </c>
      <c r="B1641" s="20" t="s">
        <v>3575</v>
      </c>
      <c r="C1641" s="21" t="s">
        <v>3304</v>
      </c>
      <c r="D1641" s="21" t="s">
        <v>3576</v>
      </c>
      <c r="E1641" s="25" t="s">
        <v>3577</v>
      </c>
      <c r="F1641" s="23" t="n">
        <v>118.013869306318</v>
      </c>
      <c r="G1641" s="23" t="n">
        <v>25.0931094361285</v>
      </c>
      <c r="H1641" s="24" t="n">
        <v>5</v>
      </c>
      <c r="I1641" s="24" t="n">
        <v>6</v>
      </c>
      <c r="J1641" s="21" t="s">
        <v>22</v>
      </c>
      <c r="K1641" s="21" t="s">
        <v>18</v>
      </c>
      <c r="L1641" s="21" t="s">
        <v>19</v>
      </c>
    </row>
    <row r="1642" s="18" customFormat="true" ht="12" hidden="false" customHeight="true" outlineLevel="0" collapsed="false">
      <c r="A1642" s="19" t="n">
        <v>1640</v>
      </c>
      <c r="B1642" s="20" t="s">
        <v>3578</v>
      </c>
      <c r="C1642" s="21" t="s">
        <v>3304</v>
      </c>
      <c r="D1642" s="21" t="s">
        <v>3576</v>
      </c>
      <c r="E1642" s="25" t="s">
        <v>3579</v>
      </c>
      <c r="F1642" s="23" t="n">
        <v>118.018067529876</v>
      </c>
      <c r="G1642" s="23" t="n">
        <v>25.0976797484222</v>
      </c>
      <c r="H1642" s="24" t="n">
        <v>5</v>
      </c>
      <c r="I1642" s="24" t="n">
        <v>8</v>
      </c>
      <c r="J1642" s="21" t="s">
        <v>17</v>
      </c>
      <c r="K1642" s="21" t="s">
        <v>51</v>
      </c>
      <c r="L1642" s="21" t="s">
        <v>71</v>
      </c>
    </row>
    <row r="1643" s="18" customFormat="true" ht="12" hidden="false" customHeight="true" outlineLevel="0" collapsed="false">
      <c r="A1643" s="12" t="n">
        <v>1641</v>
      </c>
      <c r="B1643" s="20" t="s">
        <v>3580</v>
      </c>
      <c r="C1643" s="21" t="s">
        <v>3304</v>
      </c>
      <c r="D1643" s="21" t="s">
        <v>3576</v>
      </c>
      <c r="E1643" s="25" t="s">
        <v>3581</v>
      </c>
      <c r="F1643" s="23" t="n">
        <v>118.024546007436</v>
      </c>
      <c r="G1643" s="23" t="n">
        <v>25.1059663002801</v>
      </c>
      <c r="H1643" s="24" t="n">
        <v>4</v>
      </c>
      <c r="I1643" s="24" t="n">
        <v>8</v>
      </c>
      <c r="J1643" s="21" t="s">
        <v>17</v>
      </c>
      <c r="K1643" s="21" t="s">
        <v>51</v>
      </c>
      <c r="L1643" s="21" t="s">
        <v>71</v>
      </c>
    </row>
    <row r="1644" s="18" customFormat="true" ht="12" hidden="false" customHeight="true" outlineLevel="0" collapsed="false">
      <c r="A1644" s="19" t="n">
        <v>1642</v>
      </c>
      <c r="B1644" s="20" t="s">
        <v>3582</v>
      </c>
      <c r="C1644" s="21" t="s">
        <v>3304</v>
      </c>
      <c r="D1644" s="21" t="s">
        <v>3576</v>
      </c>
      <c r="E1644" s="25" t="s">
        <v>3583</v>
      </c>
      <c r="F1644" s="23" t="n">
        <v>118.017060262495</v>
      </c>
      <c r="G1644" s="23" t="n">
        <v>25.1034133566651</v>
      </c>
      <c r="H1644" s="24" t="n">
        <v>8</v>
      </c>
      <c r="I1644" s="24" t="n">
        <v>5</v>
      </c>
      <c r="J1644" s="21" t="s">
        <v>22</v>
      </c>
      <c r="K1644" s="21" t="s">
        <v>18</v>
      </c>
      <c r="L1644" s="21" t="s">
        <v>19</v>
      </c>
    </row>
    <row r="1645" s="18" customFormat="true" ht="12" hidden="false" customHeight="true" outlineLevel="0" collapsed="false">
      <c r="A1645" s="12" t="n">
        <v>1643</v>
      </c>
      <c r="B1645" s="20" t="s">
        <v>3584</v>
      </c>
      <c r="C1645" s="21" t="s">
        <v>3304</v>
      </c>
      <c r="D1645" s="21" t="s">
        <v>3585</v>
      </c>
      <c r="E1645" s="25" t="s">
        <v>3586</v>
      </c>
      <c r="F1645" s="23" t="n">
        <v>118.070181751519</v>
      </c>
      <c r="G1645" s="23" t="n">
        <v>25.1223794644652</v>
      </c>
      <c r="H1645" s="24" t="n">
        <v>3</v>
      </c>
      <c r="I1645" s="24" t="n">
        <v>5</v>
      </c>
      <c r="J1645" s="21" t="s">
        <v>22</v>
      </c>
      <c r="K1645" s="21" t="s">
        <v>18</v>
      </c>
      <c r="L1645" s="21" t="s">
        <v>19</v>
      </c>
    </row>
    <row r="1646" s="18" customFormat="true" ht="12" hidden="false" customHeight="true" outlineLevel="0" collapsed="false">
      <c r="A1646" s="12" t="n">
        <v>1644</v>
      </c>
      <c r="B1646" s="20" t="s">
        <v>3587</v>
      </c>
      <c r="C1646" s="21" t="s">
        <v>3304</v>
      </c>
      <c r="D1646" s="21" t="s">
        <v>3585</v>
      </c>
      <c r="E1646" s="25" t="s">
        <v>3588</v>
      </c>
      <c r="F1646" s="23" t="n">
        <v>118.070499612518</v>
      </c>
      <c r="G1646" s="23" t="n">
        <v>25.1236152399115</v>
      </c>
      <c r="H1646" s="24" t="n">
        <v>7</v>
      </c>
      <c r="I1646" s="24" t="n">
        <v>6</v>
      </c>
      <c r="J1646" s="21" t="s">
        <v>22</v>
      </c>
      <c r="K1646" s="21" t="s">
        <v>18</v>
      </c>
      <c r="L1646" s="21" t="s">
        <v>19</v>
      </c>
    </row>
    <row r="1647" s="18" customFormat="true" ht="12" hidden="false" customHeight="true" outlineLevel="0" collapsed="false">
      <c r="A1647" s="19" t="n">
        <v>1645</v>
      </c>
      <c r="B1647" s="20" t="s">
        <v>3589</v>
      </c>
      <c r="C1647" s="21" t="s">
        <v>3304</v>
      </c>
      <c r="D1647" s="21" t="s">
        <v>3585</v>
      </c>
      <c r="E1647" s="25" t="s">
        <v>3590</v>
      </c>
      <c r="F1647" s="23" t="n">
        <v>118.071730300864</v>
      </c>
      <c r="G1647" s="23" t="n">
        <v>25.1261178386599</v>
      </c>
      <c r="H1647" s="24" t="n">
        <v>4</v>
      </c>
      <c r="I1647" s="24" t="n">
        <v>24</v>
      </c>
      <c r="J1647" s="21" t="s">
        <v>22</v>
      </c>
      <c r="K1647" s="21" t="s">
        <v>18</v>
      </c>
      <c r="L1647" s="21" t="s">
        <v>19</v>
      </c>
    </row>
    <row r="1648" s="18" customFormat="true" ht="12" hidden="false" customHeight="true" outlineLevel="0" collapsed="false">
      <c r="A1648" s="12" t="n">
        <v>1646</v>
      </c>
      <c r="B1648" s="20" t="s">
        <v>3591</v>
      </c>
      <c r="C1648" s="21" t="s">
        <v>3304</v>
      </c>
      <c r="D1648" s="21" t="s">
        <v>3592</v>
      </c>
      <c r="E1648" s="22" t="s">
        <v>3593</v>
      </c>
      <c r="F1648" s="23" t="n">
        <v>118.054266016515</v>
      </c>
      <c r="G1648" s="23" t="n">
        <v>25.1481085998988</v>
      </c>
      <c r="H1648" s="24" t="n">
        <v>6</v>
      </c>
      <c r="I1648" s="24" t="n">
        <v>10</v>
      </c>
      <c r="J1648" s="21" t="s">
        <v>22</v>
      </c>
      <c r="K1648" s="21" t="s">
        <v>51</v>
      </c>
      <c r="L1648" s="21" t="s">
        <v>71</v>
      </c>
    </row>
    <row r="1649" s="18" customFormat="true" ht="12" hidden="false" customHeight="true" outlineLevel="0" collapsed="false">
      <c r="A1649" s="19" t="n">
        <v>1647</v>
      </c>
      <c r="B1649" s="20" t="s">
        <v>3594</v>
      </c>
      <c r="C1649" s="21" t="s">
        <v>3304</v>
      </c>
      <c r="D1649" s="21" t="s">
        <v>3592</v>
      </c>
      <c r="E1649" s="25" t="s">
        <v>3595</v>
      </c>
      <c r="F1649" s="23" t="n">
        <v>118.047184125638</v>
      </c>
      <c r="G1649" s="23" t="n">
        <v>25.1441960374458</v>
      </c>
      <c r="H1649" s="24" t="n">
        <v>5</v>
      </c>
      <c r="I1649" s="24" t="n">
        <v>8</v>
      </c>
      <c r="J1649" s="21" t="s">
        <v>17</v>
      </c>
      <c r="K1649" s="21" t="s">
        <v>51</v>
      </c>
      <c r="L1649" s="21" t="s">
        <v>71</v>
      </c>
    </row>
    <row r="1650" s="18" customFormat="true" ht="12" hidden="false" customHeight="true" outlineLevel="0" collapsed="false">
      <c r="A1650" s="12" t="n">
        <v>1648</v>
      </c>
      <c r="B1650" s="20" t="s">
        <v>3596</v>
      </c>
      <c r="C1650" s="21" t="s">
        <v>3304</v>
      </c>
      <c r="D1650" s="21" t="s">
        <v>3597</v>
      </c>
      <c r="E1650" s="25" t="s">
        <v>3598</v>
      </c>
      <c r="F1650" s="23" t="n">
        <v>118.062100413435</v>
      </c>
      <c r="G1650" s="23" t="n">
        <v>25.1573960266907</v>
      </c>
      <c r="H1650" s="24" t="n">
        <v>9</v>
      </c>
      <c r="I1650" s="24" t="n">
        <v>8</v>
      </c>
      <c r="J1650" s="21" t="s">
        <v>22</v>
      </c>
      <c r="K1650" s="21" t="s">
        <v>18</v>
      </c>
      <c r="L1650" s="21" t="s">
        <v>19</v>
      </c>
    </row>
    <row r="1651" s="18" customFormat="true" ht="12" hidden="false" customHeight="true" outlineLevel="0" collapsed="false">
      <c r="A1651" s="19" t="n">
        <v>1649</v>
      </c>
      <c r="B1651" s="20" t="s">
        <v>3599</v>
      </c>
      <c r="C1651" s="21" t="s">
        <v>3304</v>
      </c>
      <c r="D1651" s="21" t="s">
        <v>3597</v>
      </c>
      <c r="E1651" s="25" t="s">
        <v>3600</v>
      </c>
      <c r="F1651" s="23" t="n">
        <v>118.055217256268</v>
      </c>
      <c r="G1651" s="23" t="n">
        <v>25.1550371371986</v>
      </c>
      <c r="H1651" s="24" t="n">
        <v>3</v>
      </c>
      <c r="I1651" s="24" t="n">
        <v>4.5</v>
      </c>
      <c r="J1651" s="21" t="s">
        <v>22</v>
      </c>
      <c r="K1651" s="21" t="s">
        <v>18</v>
      </c>
      <c r="L1651" s="21" t="s">
        <v>19</v>
      </c>
    </row>
    <row r="1652" s="18" customFormat="true" ht="12" hidden="false" customHeight="true" outlineLevel="0" collapsed="false">
      <c r="A1652" s="12" t="n">
        <v>1650</v>
      </c>
      <c r="B1652" s="20" t="s">
        <v>3601</v>
      </c>
      <c r="C1652" s="21" t="s">
        <v>3304</v>
      </c>
      <c r="D1652" s="21" t="s">
        <v>3602</v>
      </c>
      <c r="E1652" s="25" t="s">
        <v>3603</v>
      </c>
      <c r="F1652" s="23" t="n">
        <v>118.035880176147</v>
      </c>
      <c r="G1652" s="23" t="n">
        <v>25.1479066451715</v>
      </c>
      <c r="H1652" s="24" t="n">
        <v>10</v>
      </c>
      <c r="I1652" s="24" t="n">
        <v>5</v>
      </c>
      <c r="J1652" s="21" t="s">
        <v>22</v>
      </c>
      <c r="K1652" s="21" t="s">
        <v>18</v>
      </c>
      <c r="L1652" s="21" t="s">
        <v>19</v>
      </c>
    </row>
    <row r="1653" s="18" customFormat="true" ht="12" hidden="false" customHeight="true" outlineLevel="0" collapsed="false">
      <c r="A1653" s="19" t="n">
        <v>1651</v>
      </c>
      <c r="B1653" s="20" t="s">
        <v>3604</v>
      </c>
      <c r="C1653" s="21" t="s">
        <v>3304</v>
      </c>
      <c r="D1653" s="21" t="s">
        <v>3605</v>
      </c>
      <c r="E1653" s="25" t="s">
        <v>3606</v>
      </c>
      <c r="F1653" s="23" t="n">
        <v>118.022109403951</v>
      </c>
      <c r="G1653" s="23" t="n">
        <v>25.1657091198611</v>
      </c>
      <c r="H1653" s="24" t="n">
        <v>10</v>
      </c>
      <c r="I1653" s="24" t="n">
        <v>10</v>
      </c>
      <c r="J1653" s="21" t="s">
        <v>22</v>
      </c>
      <c r="K1653" s="21" t="s">
        <v>18</v>
      </c>
      <c r="L1653" s="21" t="s">
        <v>19</v>
      </c>
    </row>
    <row r="1654" s="18" customFormat="true" ht="12" hidden="false" customHeight="true" outlineLevel="0" collapsed="false">
      <c r="A1654" s="12" t="n">
        <v>1652</v>
      </c>
      <c r="B1654" s="20" t="s">
        <v>3607</v>
      </c>
      <c r="C1654" s="21" t="s">
        <v>3304</v>
      </c>
      <c r="D1654" s="21" t="s">
        <v>3605</v>
      </c>
      <c r="E1654" s="25" t="s">
        <v>3608</v>
      </c>
      <c r="F1654" s="23" t="n">
        <v>118.027119019619</v>
      </c>
      <c r="G1654" s="23" t="n">
        <v>25.1546106297213</v>
      </c>
      <c r="H1654" s="24" t="n">
        <v>1</v>
      </c>
      <c r="I1654" s="24" t="n">
        <v>9</v>
      </c>
      <c r="J1654" s="21" t="s">
        <v>22</v>
      </c>
      <c r="K1654" s="21" t="s">
        <v>18</v>
      </c>
      <c r="L1654" s="21" t="s">
        <v>19</v>
      </c>
    </row>
    <row r="1655" s="18" customFormat="true" ht="12" hidden="false" customHeight="true" outlineLevel="0" collapsed="false">
      <c r="A1655" s="12" t="n">
        <v>1653</v>
      </c>
      <c r="B1655" s="20" t="s">
        <v>3609</v>
      </c>
      <c r="C1655" s="21" t="s">
        <v>3304</v>
      </c>
      <c r="D1655" s="21" t="s">
        <v>3605</v>
      </c>
      <c r="E1655" s="25" t="s">
        <v>3610</v>
      </c>
      <c r="F1655" s="23" t="n">
        <v>118.030188258066</v>
      </c>
      <c r="G1655" s="23" t="n">
        <v>25.1519774758249</v>
      </c>
      <c r="H1655" s="24" t="n">
        <v>12</v>
      </c>
      <c r="I1655" s="24" t="n">
        <v>20</v>
      </c>
      <c r="J1655" s="21" t="s">
        <v>17</v>
      </c>
      <c r="K1655" s="21" t="s">
        <v>18</v>
      </c>
      <c r="L1655" s="21" t="s">
        <v>19</v>
      </c>
    </row>
    <row r="1656" s="18" customFormat="true" ht="12" hidden="false" customHeight="true" outlineLevel="0" collapsed="false">
      <c r="A1656" s="19" t="n">
        <v>1654</v>
      </c>
      <c r="B1656" s="20" t="s">
        <v>3611</v>
      </c>
      <c r="C1656" s="21" t="s">
        <v>3304</v>
      </c>
      <c r="D1656" s="21" t="s">
        <v>3605</v>
      </c>
      <c r="E1656" s="22" t="s">
        <v>3612</v>
      </c>
      <c r="F1656" s="23" t="n">
        <v>118.030844468101</v>
      </c>
      <c r="G1656" s="23" t="n">
        <v>25.1544877797547</v>
      </c>
      <c r="H1656" s="24" t="n">
        <v>11</v>
      </c>
      <c r="I1656" s="24" t="n">
        <v>8</v>
      </c>
      <c r="J1656" s="21" t="s">
        <v>22</v>
      </c>
      <c r="K1656" s="21" t="s">
        <v>18</v>
      </c>
      <c r="L1656" s="21" t="s">
        <v>19</v>
      </c>
    </row>
    <row r="1657" s="18" customFormat="true" ht="12" hidden="false" customHeight="true" outlineLevel="0" collapsed="false">
      <c r="A1657" s="12" t="n">
        <v>1655</v>
      </c>
      <c r="B1657" s="20" t="s">
        <v>3613</v>
      </c>
      <c r="C1657" s="21" t="s">
        <v>3304</v>
      </c>
      <c r="D1657" s="21" t="s">
        <v>3605</v>
      </c>
      <c r="E1657" s="25" t="s">
        <v>3614</v>
      </c>
      <c r="F1657" s="23" t="n">
        <v>118.039500922931</v>
      </c>
      <c r="G1657" s="23" t="n">
        <v>25.1547301798452</v>
      </c>
      <c r="H1657" s="24" t="n">
        <v>18</v>
      </c>
      <c r="I1657" s="24" t="s">
        <v>3615</v>
      </c>
      <c r="J1657" s="21" t="s">
        <v>22</v>
      </c>
      <c r="K1657" s="21" t="s">
        <v>18</v>
      </c>
      <c r="L1657" s="21" t="s">
        <v>19</v>
      </c>
    </row>
    <row r="1658" s="18" customFormat="true" ht="12" hidden="false" customHeight="true" outlineLevel="0" collapsed="false">
      <c r="A1658" s="19" t="n">
        <v>1656</v>
      </c>
      <c r="B1658" s="20" t="s">
        <v>3616</v>
      </c>
      <c r="C1658" s="21" t="s">
        <v>3304</v>
      </c>
      <c r="D1658" s="21" t="s">
        <v>3602</v>
      </c>
      <c r="E1658" s="22" t="s">
        <v>3617</v>
      </c>
      <c r="F1658" s="23" t="n">
        <v>118.037195748425</v>
      </c>
      <c r="G1658" s="23" t="n">
        <v>25.1486394855476</v>
      </c>
      <c r="H1658" s="24" t="n">
        <v>6</v>
      </c>
      <c r="I1658" s="24" t="s">
        <v>1816</v>
      </c>
      <c r="J1658" s="21" t="s">
        <v>22</v>
      </c>
      <c r="K1658" s="21" t="s">
        <v>18</v>
      </c>
      <c r="L1658" s="21" t="s">
        <v>19</v>
      </c>
    </row>
    <row r="1659" s="18" customFormat="true" ht="12" hidden="false" customHeight="true" outlineLevel="0" collapsed="false">
      <c r="A1659" s="12" t="n">
        <v>1657</v>
      </c>
      <c r="B1659" s="20" t="s">
        <v>3618</v>
      </c>
      <c r="C1659" s="21" t="s">
        <v>3619</v>
      </c>
      <c r="D1659" s="21" t="s">
        <v>3620</v>
      </c>
      <c r="E1659" s="25" t="s">
        <v>3621</v>
      </c>
      <c r="F1659" s="23" t="n">
        <v>117.932570953606</v>
      </c>
      <c r="G1659" s="23" t="n">
        <v>25.170675577493</v>
      </c>
      <c r="H1659" s="24" t="n">
        <v>7</v>
      </c>
      <c r="I1659" s="24" t="n">
        <v>4</v>
      </c>
      <c r="J1659" s="21" t="s">
        <v>22</v>
      </c>
      <c r="K1659" s="21" t="s">
        <v>18</v>
      </c>
      <c r="L1659" s="21" t="s">
        <v>19</v>
      </c>
    </row>
    <row r="1660" s="18" customFormat="true" ht="12" hidden="false" customHeight="true" outlineLevel="0" collapsed="false">
      <c r="A1660" s="19" t="n">
        <v>1658</v>
      </c>
      <c r="B1660" s="20" t="s">
        <v>3622</v>
      </c>
      <c r="C1660" s="21" t="s">
        <v>3619</v>
      </c>
      <c r="D1660" s="21" t="s">
        <v>3620</v>
      </c>
      <c r="E1660" s="25" t="s">
        <v>3623</v>
      </c>
      <c r="F1660" s="23" t="n">
        <v>117.931503926741</v>
      </c>
      <c r="G1660" s="23" t="n">
        <v>25.1681877845964</v>
      </c>
      <c r="H1660" s="24" t="n">
        <v>7</v>
      </c>
      <c r="I1660" s="24" t="n">
        <v>5</v>
      </c>
      <c r="J1660" s="21" t="s">
        <v>22</v>
      </c>
      <c r="K1660" s="21" t="s">
        <v>18</v>
      </c>
      <c r="L1660" s="21" t="s">
        <v>19</v>
      </c>
    </row>
    <row r="1661" s="18" customFormat="true" ht="12" hidden="false" customHeight="true" outlineLevel="0" collapsed="false">
      <c r="A1661" s="12" t="n">
        <v>1659</v>
      </c>
      <c r="B1661" s="20" t="s">
        <v>3624</v>
      </c>
      <c r="C1661" s="21" t="s">
        <v>3619</v>
      </c>
      <c r="D1661" s="21" t="s">
        <v>3620</v>
      </c>
      <c r="E1661" s="25" t="s">
        <v>3625</v>
      </c>
      <c r="F1661" s="23" t="n">
        <v>117.929747008441</v>
      </c>
      <c r="G1661" s="23" t="n">
        <v>25.1601711319028</v>
      </c>
      <c r="H1661" s="24" t="n">
        <v>9</v>
      </c>
      <c r="I1661" s="24" t="n">
        <v>5</v>
      </c>
      <c r="J1661" s="21" t="s">
        <v>22</v>
      </c>
      <c r="K1661" s="21" t="s">
        <v>18</v>
      </c>
      <c r="L1661" s="21" t="s">
        <v>19</v>
      </c>
    </row>
    <row r="1662" s="18" customFormat="true" ht="12" hidden="false" customHeight="true" outlineLevel="0" collapsed="false">
      <c r="A1662" s="19" t="n">
        <v>1660</v>
      </c>
      <c r="B1662" s="20" t="s">
        <v>3626</v>
      </c>
      <c r="C1662" s="21" t="s">
        <v>3619</v>
      </c>
      <c r="D1662" s="21" t="s">
        <v>3620</v>
      </c>
      <c r="E1662" s="25" t="s">
        <v>3627</v>
      </c>
      <c r="F1662" s="23" t="n">
        <v>117.941017971665</v>
      </c>
      <c r="G1662" s="23" t="n">
        <v>25.1629590596653</v>
      </c>
      <c r="H1662" s="24" t="n">
        <v>3</v>
      </c>
      <c r="I1662" s="24" t="n">
        <v>5</v>
      </c>
      <c r="J1662" s="21" t="s">
        <v>22</v>
      </c>
      <c r="K1662" s="21" t="s">
        <v>18</v>
      </c>
      <c r="L1662" s="21" t="s">
        <v>378</v>
      </c>
    </row>
    <row r="1663" s="18" customFormat="true" ht="12" hidden="false" customHeight="true" outlineLevel="0" collapsed="false">
      <c r="A1663" s="12" t="n">
        <v>1661</v>
      </c>
      <c r="B1663" s="20" t="s">
        <v>3628</v>
      </c>
      <c r="C1663" s="21" t="s">
        <v>3619</v>
      </c>
      <c r="D1663" s="21" t="s">
        <v>3629</v>
      </c>
      <c r="E1663" s="25" t="s">
        <v>3630</v>
      </c>
      <c r="F1663" s="23" t="n">
        <v>117.968894492864</v>
      </c>
      <c r="G1663" s="23" t="n">
        <v>25.1681933381156</v>
      </c>
      <c r="H1663" s="24" t="n">
        <v>5</v>
      </c>
      <c r="I1663" s="24" t="n">
        <v>6</v>
      </c>
      <c r="J1663" s="21" t="s">
        <v>22</v>
      </c>
      <c r="K1663" s="21" t="s">
        <v>18</v>
      </c>
      <c r="L1663" s="21" t="s">
        <v>19</v>
      </c>
    </row>
    <row r="1664" s="18" customFormat="true" ht="12" hidden="false" customHeight="true" outlineLevel="0" collapsed="false">
      <c r="A1664" s="12" t="n">
        <v>1662</v>
      </c>
      <c r="B1664" s="20" t="s">
        <v>3631</v>
      </c>
      <c r="C1664" s="21" t="s">
        <v>3619</v>
      </c>
      <c r="D1664" s="21" t="s">
        <v>3632</v>
      </c>
      <c r="E1664" s="25" t="s">
        <v>3633</v>
      </c>
      <c r="F1664" s="23" t="n">
        <v>117.992875324627</v>
      </c>
      <c r="G1664" s="23" t="n">
        <v>25.1303319857516</v>
      </c>
      <c r="H1664" s="24" t="n">
        <v>4</v>
      </c>
      <c r="I1664" s="24" t="n">
        <v>7</v>
      </c>
      <c r="J1664" s="21" t="s">
        <v>22</v>
      </c>
      <c r="K1664" s="21" t="s">
        <v>18</v>
      </c>
      <c r="L1664" s="21" t="s">
        <v>19</v>
      </c>
    </row>
    <row r="1665" s="18" customFormat="true" ht="12" hidden="false" customHeight="true" outlineLevel="0" collapsed="false">
      <c r="A1665" s="19" t="n">
        <v>1663</v>
      </c>
      <c r="B1665" s="20" t="s">
        <v>3634</v>
      </c>
      <c r="C1665" s="21" t="s">
        <v>3619</v>
      </c>
      <c r="D1665" s="21" t="s">
        <v>3632</v>
      </c>
      <c r="E1665" s="25" t="s">
        <v>3635</v>
      </c>
      <c r="F1665" s="23" t="n">
        <v>117.992106491796</v>
      </c>
      <c r="G1665" s="23" t="n">
        <v>25.1273212739524</v>
      </c>
      <c r="H1665" s="24" t="n">
        <v>9</v>
      </c>
      <c r="I1665" s="24" t="n">
        <v>8</v>
      </c>
      <c r="J1665" s="21" t="s">
        <v>22</v>
      </c>
      <c r="K1665" s="21" t="s">
        <v>18</v>
      </c>
      <c r="L1665" s="21" t="s">
        <v>378</v>
      </c>
    </row>
    <row r="1666" s="18" customFormat="true" ht="12" hidden="false" customHeight="true" outlineLevel="0" collapsed="false">
      <c r="A1666" s="12" t="n">
        <v>1664</v>
      </c>
      <c r="B1666" s="20" t="s">
        <v>3636</v>
      </c>
      <c r="C1666" s="21" t="s">
        <v>3619</v>
      </c>
      <c r="D1666" s="21" t="s">
        <v>3637</v>
      </c>
      <c r="E1666" s="25" t="s">
        <v>3638</v>
      </c>
      <c r="F1666" s="23" t="n">
        <v>117.959505789849</v>
      </c>
      <c r="G1666" s="23" t="n">
        <v>25.1923164329273</v>
      </c>
      <c r="H1666" s="24" t="n">
        <v>6</v>
      </c>
      <c r="I1666" s="24" t="n">
        <v>6</v>
      </c>
      <c r="J1666" s="21" t="s">
        <v>22</v>
      </c>
      <c r="K1666" s="21" t="s">
        <v>18</v>
      </c>
      <c r="L1666" s="21" t="s">
        <v>378</v>
      </c>
    </row>
    <row r="1667" s="18" customFormat="true" ht="12" hidden="false" customHeight="true" outlineLevel="0" collapsed="false">
      <c r="A1667" s="19" t="n">
        <v>1665</v>
      </c>
      <c r="B1667" s="20" t="s">
        <v>3639</v>
      </c>
      <c r="C1667" s="21" t="s">
        <v>3619</v>
      </c>
      <c r="D1667" s="21" t="s">
        <v>3640</v>
      </c>
      <c r="E1667" s="25" t="s">
        <v>3641</v>
      </c>
      <c r="F1667" s="23" t="n">
        <v>118.012652779474</v>
      </c>
      <c r="G1667" s="23" t="n">
        <v>25.1449575868093</v>
      </c>
      <c r="H1667" s="24" t="n">
        <v>3</v>
      </c>
      <c r="I1667" s="24" t="n">
        <v>8</v>
      </c>
      <c r="J1667" s="21" t="s">
        <v>22</v>
      </c>
      <c r="K1667" s="21" t="s">
        <v>51</v>
      </c>
      <c r="L1667" s="21" t="s">
        <v>71</v>
      </c>
    </row>
    <row r="1668" s="18" customFormat="true" ht="12" hidden="false" customHeight="true" outlineLevel="0" collapsed="false">
      <c r="A1668" s="12" t="n">
        <v>1666</v>
      </c>
      <c r="B1668" s="20" t="s">
        <v>3642</v>
      </c>
      <c r="C1668" s="21" t="s">
        <v>3619</v>
      </c>
      <c r="D1668" s="21" t="s">
        <v>3640</v>
      </c>
      <c r="E1668" s="25" t="s">
        <v>3643</v>
      </c>
      <c r="F1668" s="23" t="n">
        <v>118.013589624923</v>
      </c>
      <c r="G1668" s="23" t="n">
        <v>25.142604909041</v>
      </c>
      <c r="H1668" s="24" t="n">
        <v>3</v>
      </c>
      <c r="I1668" s="24" t="n">
        <v>7</v>
      </c>
      <c r="J1668" s="21" t="s">
        <v>22</v>
      </c>
      <c r="K1668" s="21" t="s">
        <v>18</v>
      </c>
      <c r="L1668" s="21" t="s">
        <v>19</v>
      </c>
    </row>
    <row r="1669" s="18" customFormat="true" ht="12" hidden="false" customHeight="true" outlineLevel="0" collapsed="false">
      <c r="A1669" s="19" t="n">
        <v>1667</v>
      </c>
      <c r="B1669" s="20" t="s">
        <v>3644</v>
      </c>
      <c r="C1669" s="21" t="s">
        <v>3619</v>
      </c>
      <c r="D1669" s="21" t="s">
        <v>3645</v>
      </c>
      <c r="E1669" s="25" t="s">
        <v>3646</v>
      </c>
      <c r="F1669" s="23" t="n">
        <v>117.998793869138</v>
      </c>
      <c r="G1669" s="23" t="n">
        <v>25.1434454308256</v>
      </c>
      <c r="H1669" s="24" t="n">
        <v>10</v>
      </c>
      <c r="I1669" s="24" t="n">
        <v>5</v>
      </c>
      <c r="J1669" s="21" t="s">
        <v>22</v>
      </c>
      <c r="K1669" s="21" t="s">
        <v>18</v>
      </c>
      <c r="L1669" s="21" t="s">
        <v>19</v>
      </c>
    </row>
    <row r="1670" s="18" customFormat="true" ht="12" hidden="false" customHeight="true" outlineLevel="0" collapsed="false">
      <c r="A1670" s="12" t="n">
        <v>1668</v>
      </c>
      <c r="B1670" s="20" t="s">
        <v>3647</v>
      </c>
      <c r="C1670" s="21" t="s">
        <v>3619</v>
      </c>
      <c r="D1670" s="21" t="s">
        <v>3648</v>
      </c>
      <c r="E1670" s="25" t="s">
        <v>3649</v>
      </c>
      <c r="F1670" s="23" t="n">
        <v>117.972447749044</v>
      </c>
      <c r="G1670" s="23" t="n">
        <v>25.1845715917221</v>
      </c>
      <c r="H1670" s="24" t="n">
        <v>11</v>
      </c>
      <c r="I1670" s="24" t="n">
        <v>5</v>
      </c>
      <c r="J1670" s="21" t="s">
        <v>17</v>
      </c>
      <c r="K1670" s="21" t="s">
        <v>51</v>
      </c>
      <c r="L1670" s="21" t="s">
        <v>385</v>
      </c>
    </row>
    <row r="1671" s="18" customFormat="true" ht="12" hidden="false" customHeight="true" outlineLevel="0" collapsed="false">
      <c r="A1671" s="19" t="n">
        <v>1669</v>
      </c>
      <c r="B1671" s="20" t="s">
        <v>3650</v>
      </c>
      <c r="C1671" s="21" t="s">
        <v>3619</v>
      </c>
      <c r="D1671" s="21" t="s">
        <v>3648</v>
      </c>
      <c r="E1671" s="25" t="s">
        <v>3651</v>
      </c>
      <c r="F1671" s="23" t="n">
        <v>117.972789950248</v>
      </c>
      <c r="G1671" s="23" t="n">
        <v>25.1844824683196</v>
      </c>
      <c r="H1671" s="24" t="n">
        <v>6</v>
      </c>
      <c r="I1671" s="24" t="n">
        <v>5</v>
      </c>
      <c r="J1671" s="21" t="s">
        <v>22</v>
      </c>
      <c r="K1671" s="21" t="s">
        <v>18</v>
      </c>
      <c r="L1671" s="21" t="s">
        <v>19</v>
      </c>
    </row>
    <row r="1672" s="18" customFormat="true" ht="12" hidden="false" customHeight="true" outlineLevel="0" collapsed="false">
      <c r="A1672" s="12" t="n">
        <v>1670</v>
      </c>
      <c r="B1672" s="20" t="s">
        <v>3652</v>
      </c>
      <c r="C1672" s="21" t="s">
        <v>3619</v>
      </c>
      <c r="D1672" s="21" t="s">
        <v>3648</v>
      </c>
      <c r="E1672" s="25" t="s">
        <v>3653</v>
      </c>
      <c r="F1672" s="23" t="n">
        <v>117.974769238784</v>
      </c>
      <c r="G1672" s="23" t="n">
        <v>25.1825058496073</v>
      </c>
      <c r="H1672" s="24" t="n">
        <v>6</v>
      </c>
      <c r="I1672" s="24" t="n">
        <v>5</v>
      </c>
      <c r="J1672" s="21" t="s">
        <v>22</v>
      </c>
      <c r="K1672" s="21" t="s">
        <v>18</v>
      </c>
      <c r="L1672" s="21" t="s">
        <v>19</v>
      </c>
    </row>
    <row r="1673" s="18" customFormat="true" ht="12" hidden="false" customHeight="true" outlineLevel="0" collapsed="false">
      <c r="A1673" s="12" t="n">
        <v>1671</v>
      </c>
      <c r="B1673" s="20" t="s">
        <v>3654</v>
      </c>
      <c r="C1673" s="21" t="s">
        <v>3619</v>
      </c>
      <c r="D1673" s="21" t="s">
        <v>3655</v>
      </c>
      <c r="E1673" s="25" t="s">
        <v>3656</v>
      </c>
      <c r="F1673" s="23" t="n">
        <v>117.985105416693</v>
      </c>
      <c r="G1673" s="23" t="n">
        <v>25.1492715375542</v>
      </c>
      <c r="H1673" s="24" t="n">
        <v>4</v>
      </c>
      <c r="I1673" s="24" t="n">
        <v>10</v>
      </c>
      <c r="J1673" s="21" t="s">
        <v>17</v>
      </c>
      <c r="K1673" s="21" t="s">
        <v>51</v>
      </c>
      <c r="L1673" s="21" t="s">
        <v>71</v>
      </c>
    </row>
    <row r="1674" s="18" customFormat="true" ht="12" hidden="false" customHeight="true" outlineLevel="0" collapsed="false">
      <c r="A1674" s="19" t="n">
        <v>1672</v>
      </c>
      <c r="B1674" s="20" t="s">
        <v>3657</v>
      </c>
      <c r="C1674" s="21" t="s">
        <v>3619</v>
      </c>
      <c r="D1674" s="21" t="s">
        <v>3658</v>
      </c>
      <c r="E1674" s="25" t="s">
        <v>3659</v>
      </c>
      <c r="F1674" s="23" t="n">
        <v>118.008592575879</v>
      </c>
      <c r="G1674" s="23" t="n">
        <v>25.183078216837</v>
      </c>
      <c r="H1674" s="24" t="n">
        <v>3</v>
      </c>
      <c r="I1674" s="24" t="n">
        <v>5</v>
      </c>
      <c r="J1674" s="21" t="s">
        <v>22</v>
      </c>
      <c r="K1674" s="21" t="s">
        <v>18</v>
      </c>
      <c r="L1674" s="21" t="s">
        <v>19</v>
      </c>
    </row>
    <row r="1675" s="18" customFormat="true" ht="12" hidden="false" customHeight="true" outlineLevel="0" collapsed="false">
      <c r="A1675" s="12" t="n">
        <v>1673</v>
      </c>
      <c r="B1675" s="20" t="s">
        <v>3660</v>
      </c>
      <c r="C1675" s="21" t="s">
        <v>3619</v>
      </c>
      <c r="D1675" s="21" t="s">
        <v>3658</v>
      </c>
      <c r="E1675" s="25" t="s">
        <v>3661</v>
      </c>
      <c r="F1675" s="23" t="n">
        <v>117.995297328318</v>
      </c>
      <c r="G1675" s="23" t="n">
        <v>25.1769122799764</v>
      </c>
      <c r="H1675" s="24" t="n">
        <v>11</v>
      </c>
      <c r="I1675" s="24" t="n">
        <v>8</v>
      </c>
      <c r="J1675" s="21" t="s">
        <v>22</v>
      </c>
      <c r="K1675" s="21" t="s">
        <v>18</v>
      </c>
      <c r="L1675" s="21" t="s">
        <v>19</v>
      </c>
    </row>
    <row r="1676" s="18" customFormat="true" ht="12" hidden="false" customHeight="true" outlineLevel="0" collapsed="false">
      <c r="A1676" s="19" t="n">
        <v>1674</v>
      </c>
      <c r="B1676" s="20" t="s">
        <v>3662</v>
      </c>
      <c r="C1676" s="21" t="s">
        <v>3619</v>
      </c>
      <c r="D1676" s="21" t="s">
        <v>3658</v>
      </c>
      <c r="E1676" s="25" t="s">
        <v>3663</v>
      </c>
      <c r="F1676" s="23" t="n">
        <v>117.994208522904</v>
      </c>
      <c r="G1676" s="23" t="n">
        <v>25.175265092851</v>
      </c>
      <c r="H1676" s="24" t="n">
        <v>3</v>
      </c>
      <c r="I1676" s="24" t="n">
        <v>4</v>
      </c>
      <c r="J1676" s="21" t="s">
        <v>22</v>
      </c>
      <c r="K1676" s="21" t="s">
        <v>18</v>
      </c>
      <c r="L1676" s="21" t="s">
        <v>19</v>
      </c>
    </row>
    <row r="1677" s="18" customFormat="true" ht="12" hidden="false" customHeight="true" outlineLevel="0" collapsed="false">
      <c r="A1677" s="12" t="n">
        <v>1675</v>
      </c>
      <c r="B1677" s="20" t="s">
        <v>3664</v>
      </c>
      <c r="C1677" s="21" t="s">
        <v>3619</v>
      </c>
      <c r="D1677" s="21" t="s">
        <v>3658</v>
      </c>
      <c r="E1677" s="25" t="s">
        <v>3665</v>
      </c>
      <c r="F1677" s="23" t="n">
        <v>117.988243625758</v>
      </c>
      <c r="G1677" s="23" t="n">
        <v>25.1775817166447</v>
      </c>
      <c r="H1677" s="24" t="n">
        <v>4</v>
      </c>
      <c r="I1677" s="24" t="n">
        <v>2</v>
      </c>
      <c r="J1677" s="21" t="s">
        <v>22</v>
      </c>
      <c r="K1677" s="21" t="s">
        <v>18</v>
      </c>
      <c r="L1677" s="21" t="s">
        <v>19</v>
      </c>
    </row>
    <row r="1678" s="18" customFormat="true" ht="12" hidden="false" customHeight="true" outlineLevel="0" collapsed="false">
      <c r="A1678" s="19" t="n">
        <v>1676</v>
      </c>
      <c r="B1678" s="20" t="s">
        <v>3666</v>
      </c>
      <c r="C1678" s="21" t="s">
        <v>3619</v>
      </c>
      <c r="D1678" s="21" t="s">
        <v>3658</v>
      </c>
      <c r="E1678" s="25" t="s">
        <v>3667</v>
      </c>
      <c r="F1678" s="23" t="n">
        <v>117.992777076688</v>
      </c>
      <c r="G1678" s="23" t="n">
        <v>25.1786089723726</v>
      </c>
      <c r="H1678" s="24" t="n">
        <v>6</v>
      </c>
      <c r="I1678" s="24" t="n">
        <v>10</v>
      </c>
      <c r="J1678" s="21" t="s">
        <v>22</v>
      </c>
      <c r="K1678" s="21" t="s">
        <v>18</v>
      </c>
      <c r="L1678" s="21" t="s">
        <v>19</v>
      </c>
    </row>
    <row r="1679" s="18" customFormat="true" ht="12" hidden="false" customHeight="true" outlineLevel="0" collapsed="false">
      <c r="A1679" s="12" t="n">
        <v>1677</v>
      </c>
      <c r="B1679" s="20" t="s">
        <v>3668</v>
      </c>
      <c r="C1679" s="21" t="s">
        <v>3619</v>
      </c>
      <c r="D1679" s="21" t="s">
        <v>3669</v>
      </c>
      <c r="E1679" s="25" t="s">
        <v>3670</v>
      </c>
      <c r="F1679" s="23" t="n">
        <v>117.97460191072</v>
      </c>
      <c r="G1679" s="23" t="n">
        <v>25.1352598505283</v>
      </c>
      <c r="H1679" s="24" t="n">
        <v>7</v>
      </c>
      <c r="I1679" s="24" t="n">
        <v>5</v>
      </c>
      <c r="J1679" s="21" t="s">
        <v>22</v>
      </c>
      <c r="K1679" s="21" t="s">
        <v>18</v>
      </c>
      <c r="L1679" s="21" t="s">
        <v>19</v>
      </c>
    </row>
    <row r="1680" s="18" customFormat="true" ht="12" hidden="false" customHeight="true" outlineLevel="0" collapsed="false">
      <c r="A1680" s="19" t="n">
        <v>1678</v>
      </c>
      <c r="B1680" s="20" t="s">
        <v>3671</v>
      </c>
      <c r="C1680" s="21" t="s">
        <v>3619</v>
      </c>
      <c r="D1680" s="21" t="s">
        <v>3669</v>
      </c>
      <c r="E1680" s="25" t="s">
        <v>3672</v>
      </c>
      <c r="F1680" s="23" t="n">
        <v>117.980872751675</v>
      </c>
      <c r="G1680" s="23" t="n">
        <v>25.1311005997012</v>
      </c>
      <c r="H1680" s="24" t="n">
        <v>4</v>
      </c>
      <c r="I1680" s="24" t="n">
        <v>14</v>
      </c>
      <c r="J1680" s="21" t="s">
        <v>22</v>
      </c>
      <c r="K1680" s="21" t="s">
        <v>18</v>
      </c>
      <c r="L1680" s="21" t="s">
        <v>19</v>
      </c>
    </row>
    <row r="1681" s="18" customFormat="true" ht="12" hidden="false" customHeight="true" outlineLevel="0" collapsed="false">
      <c r="A1681" s="12" t="n">
        <v>1679</v>
      </c>
      <c r="B1681" s="20" t="s">
        <v>3673</v>
      </c>
      <c r="C1681" s="21" t="s">
        <v>3619</v>
      </c>
      <c r="D1681" s="21" t="s">
        <v>3674</v>
      </c>
      <c r="E1681" s="25" t="s">
        <v>3675</v>
      </c>
      <c r="F1681" s="23" t="n">
        <v>117.971754565307</v>
      </c>
      <c r="G1681" s="23" t="n">
        <v>25.1168585500902</v>
      </c>
      <c r="H1681" s="24" t="n">
        <v>3</v>
      </c>
      <c r="I1681" s="24" t="n">
        <v>8</v>
      </c>
      <c r="J1681" s="21" t="s">
        <v>22</v>
      </c>
      <c r="K1681" s="21" t="s">
        <v>18</v>
      </c>
      <c r="L1681" s="21" t="s">
        <v>19</v>
      </c>
    </row>
    <row r="1682" s="18" customFormat="true" ht="12" hidden="false" customHeight="true" outlineLevel="0" collapsed="false">
      <c r="A1682" s="12" t="n">
        <v>1680</v>
      </c>
      <c r="B1682" s="20" t="s">
        <v>3676</v>
      </c>
      <c r="C1682" s="21" t="s">
        <v>3619</v>
      </c>
      <c r="D1682" s="21" t="s">
        <v>3677</v>
      </c>
      <c r="E1682" s="25" t="s">
        <v>3678</v>
      </c>
      <c r="F1682" s="23" t="n">
        <v>117.950921414731</v>
      </c>
      <c r="G1682" s="23" t="n">
        <v>25.1279778916552</v>
      </c>
      <c r="H1682" s="24" t="n">
        <v>7</v>
      </c>
      <c r="I1682" s="24" t="n">
        <v>8</v>
      </c>
      <c r="J1682" s="21" t="s">
        <v>17</v>
      </c>
      <c r="K1682" s="21" t="s">
        <v>51</v>
      </c>
      <c r="L1682" s="21" t="s">
        <v>71</v>
      </c>
    </row>
    <row r="1683" s="18" customFormat="true" ht="12" hidden="false" customHeight="true" outlineLevel="0" collapsed="false">
      <c r="A1683" s="19" t="n">
        <v>1681</v>
      </c>
      <c r="B1683" s="20" t="s">
        <v>3679</v>
      </c>
      <c r="C1683" s="21" t="s">
        <v>3619</v>
      </c>
      <c r="D1683" s="21" t="s">
        <v>3680</v>
      </c>
      <c r="E1683" s="25" t="s">
        <v>3681</v>
      </c>
      <c r="F1683" s="23" t="n">
        <v>117.932150629987</v>
      </c>
      <c r="G1683" s="23" t="n">
        <v>25.1162432622171</v>
      </c>
      <c r="H1683" s="24" t="n">
        <v>6</v>
      </c>
      <c r="I1683" s="24" t="n">
        <v>5</v>
      </c>
      <c r="J1683" s="21" t="s">
        <v>22</v>
      </c>
      <c r="K1683" s="21" t="s">
        <v>51</v>
      </c>
      <c r="L1683" s="21" t="s">
        <v>71</v>
      </c>
    </row>
    <row r="1684" s="18" customFormat="true" ht="12" hidden="false" customHeight="true" outlineLevel="0" collapsed="false">
      <c r="A1684" s="12" t="n">
        <v>1682</v>
      </c>
      <c r="B1684" s="20" t="s">
        <v>3682</v>
      </c>
      <c r="C1684" s="21" t="s">
        <v>3619</v>
      </c>
      <c r="D1684" s="21" t="s">
        <v>3683</v>
      </c>
      <c r="E1684" s="25" t="s">
        <v>3684</v>
      </c>
      <c r="F1684" s="23" t="n">
        <v>117.961593188529</v>
      </c>
      <c r="G1684" s="23" t="n">
        <v>25.1037514210912</v>
      </c>
      <c r="H1684" s="24" t="n">
        <v>2</v>
      </c>
      <c r="I1684" s="24" t="n">
        <v>8</v>
      </c>
      <c r="J1684" s="21" t="s">
        <v>22</v>
      </c>
      <c r="K1684" s="21" t="s">
        <v>18</v>
      </c>
      <c r="L1684" s="21" t="s">
        <v>19</v>
      </c>
    </row>
    <row r="1685" s="18" customFormat="true" ht="12" hidden="false" customHeight="true" outlineLevel="0" collapsed="false">
      <c r="A1685" s="19" t="n">
        <v>1683</v>
      </c>
      <c r="B1685" s="20" t="s">
        <v>3685</v>
      </c>
      <c r="C1685" s="21" t="s">
        <v>3619</v>
      </c>
      <c r="D1685" s="21" t="s">
        <v>3686</v>
      </c>
      <c r="E1685" s="25" t="s">
        <v>3687</v>
      </c>
      <c r="F1685" s="23" t="n">
        <v>117.943331330053</v>
      </c>
      <c r="G1685" s="23" t="n">
        <v>25.075357334329</v>
      </c>
      <c r="H1685" s="24" t="n">
        <v>9</v>
      </c>
      <c r="I1685" s="24" t="n">
        <v>8</v>
      </c>
      <c r="J1685" s="21" t="s">
        <v>22</v>
      </c>
      <c r="K1685" s="21" t="s">
        <v>18</v>
      </c>
      <c r="L1685" s="21" t="s">
        <v>19</v>
      </c>
    </row>
    <row r="1686" s="18" customFormat="true" ht="12" hidden="false" customHeight="true" outlineLevel="0" collapsed="false">
      <c r="A1686" s="12" t="n">
        <v>1684</v>
      </c>
      <c r="B1686" s="20" t="s">
        <v>3688</v>
      </c>
      <c r="C1686" s="21" t="s">
        <v>3619</v>
      </c>
      <c r="D1686" s="21" t="s">
        <v>3686</v>
      </c>
      <c r="E1686" s="25" t="s">
        <v>3689</v>
      </c>
      <c r="F1686" s="23" t="n">
        <v>117.940792875254</v>
      </c>
      <c r="G1686" s="23" t="n">
        <v>25.073600584976</v>
      </c>
      <c r="H1686" s="24" t="n">
        <v>8</v>
      </c>
      <c r="I1686" s="24" t="n">
        <v>6</v>
      </c>
      <c r="J1686" s="21" t="s">
        <v>22</v>
      </c>
      <c r="K1686" s="21" t="s">
        <v>18</v>
      </c>
      <c r="L1686" s="21" t="s">
        <v>19</v>
      </c>
    </row>
    <row r="1687" s="18" customFormat="true" ht="12" hidden="false" customHeight="true" outlineLevel="0" collapsed="false">
      <c r="A1687" s="19" t="n">
        <v>1685</v>
      </c>
      <c r="B1687" s="20" t="s">
        <v>3690</v>
      </c>
      <c r="C1687" s="21" t="s">
        <v>3619</v>
      </c>
      <c r="D1687" s="21" t="s">
        <v>3686</v>
      </c>
      <c r="E1687" s="25" t="s">
        <v>3691</v>
      </c>
      <c r="F1687" s="23" t="n">
        <v>117.936114033225</v>
      </c>
      <c r="G1687" s="23" t="n">
        <v>25.0714212368234</v>
      </c>
      <c r="H1687" s="24" t="n">
        <v>4</v>
      </c>
      <c r="I1687" s="24" t="n">
        <v>4</v>
      </c>
      <c r="J1687" s="21" t="s">
        <v>22</v>
      </c>
      <c r="K1687" s="21" t="s">
        <v>26</v>
      </c>
      <c r="L1687" s="21" t="s">
        <v>385</v>
      </c>
    </row>
    <row r="1688" s="18" customFormat="true" ht="12" hidden="false" customHeight="true" outlineLevel="0" collapsed="false">
      <c r="A1688" s="12" t="n">
        <v>1686</v>
      </c>
      <c r="B1688" s="20" t="s">
        <v>3692</v>
      </c>
      <c r="C1688" s="21" t="s">
        <v>3619</v>
      </c>
      <c r="D1688" s="21" t="s">
        <v>3686</v>
      </c>
      <c r="E1688" s="25" t="s">
        <v>3693</v>
      </c>
      <c r="F1688" s="23" t="n">
        <v>117.952108003801</v>
      </c>
      <c r="G1688" s="23" t="n">
        <v>25.086539807612</v>
      </c>
      <c r="H1688" s="24" t="n">
        <v>4</v>
      </c>
      <c r="I1688" s="24" t="n">
        <v>4</v>
      </c>
      <c r="J1688" s="21" t="s">
        <v>22</v>
      </c>
      <c r="K1688" s="21" t="s">
        <v>18</v>
      </c>
      <c r="L1688" s="21" t="s">
        <v>378</v>
      </c>
    </row>
    <row r="1689" s="18" customFormat="true" ht="12" hidden="false" customHeight="true" outlineLevel="0" collapsed="false">
      <c r="A1689" s="19" t="n">
        <v>1687</v>
      </c>
      <c r="B1689" s="20" t="s">
        <v>3694</v>
      </c>
      <c r="C1689" s="21" t="s">
        <v>3619</v>
      </c>
      <c r="D1689" s="21" t="s">
        <v>3686</v>
      </c>
      <c r="E1689" s="25" t="s">
        <v>3695</v>
      </c>
      <c r="F1689" s="23" t="n">
        <v>117.950764520171</v>
      </c>
      <c r="G1689" s="23" t="n">
        <v>25.0902512056074</v>
      </c>
      <c r="H1689" s="24" t="n">
        <v>4</v>
      </c>
      <c r="I1689" s="24" t="n">
        <v>5</v>
      </c>
      <c r="J1689" s="21" t="s">
        <v>22</v>
      </c>
      <c r="K1689" s="21" t="s">
        <v>18</v>
      </c>
      <c r="L1689" s="21" t="s">
        <v>19</v>
      </c>
    </row>
    <row r="1690" s="18" customFormat="true" ht="12" hidden="false" customHeight="true" outlineLevel="0" collapsed="false">
      <c r="A1690" s="12" t="n">
        <v>1688</v>
      </c>
      <c r="B1690" s="20" t="s">
        <v>3696</v>
      </c>
      <c r="C1690" s="21" t="s">
        <v>3619</v>
      </c>
      <c r="D1690" s="21" t="s">
        <v>3686</v>
      </c>
      <c r="E1690" s="25" t="s">
        <v>3697</v>
      </c>
      <c r="F1690" s="23" t="n">
        <v>117.950609157144</v>
      </c>
      <c r="G1690" s="23" t="n">
        <v>25.0899368408188</v>
      </c>
      <c r="H1690" s="24" t="n">
        <v>6</v>
      </c>
      <c r="I1690" s="24" t="n">
        <v>4</v>
      </c>
      <c r="J1690" s="21" t="s">
        <v>22</v>
      </c>
      <c r="K1690" s="21" t="s">
        <v>18</v>
      </c>
      <c r="L1690" s="21" t="s">
        <v>19</v>
      </c>
    </row>
    <row r="1691" s="18" customFormat="true" ht="12" hidden="false" customHeight="true" outlineLevel="0" collapsed="false">
      <c r="A1691" s="12" t="n">
        <v>1689</v>
      </c>
      <c r="B1691" s="20" t="s">
        <v>3698</v>
      </c>
      <c r="C1691" s="21" t="s">
        <v>3619</v>
      </c>
      <c r="D1691" s="21" t="s">
        <v>3699</v>
      </c>
      <c r="E1691" s="25" t="s">
        <v>3700</v>
      </c>
      <c r="F1691" s="23" t="n">
        <v>117.928934392957</v>
      </c>
      <c r="G1691" s="23" t="n">
        <v>25.0886213025953</v>
      </c>
      <c r="H1691" s="24" t="n">
        <v>3</v>
      </c>
      <c r="I1691" s="24" t="n">
        <v>8</v>
      </c>
      <c r="J1691" s="21" t="s">
        <v>22</v>
      </c>
      <c r="K1691" s="21" t="s">
        <v>18</v>
      </c>
      <c r="L1691" s="21" t="s">
        <v>19</v>
      </c>
    </row>
    <row r="1692" s="18" customFormat="true" ht="12" hidden="false" customHeight="true" outlineLevel="0" collapsed="false">
      <c r="A1692" s="19" t="n">
        <v>1690</v>
      </c>
      <c r="B1692" s="20" t="s">
        <v>3701</v>
      </c>
      <c r="C1692" s="21" t="s">
        <v>3619</v>
      </c>
      <c r="D1692" s="21" t="s">
        <v>3699</v>
      </c>
      <c r="E1692" s="25" t="s">
        <v>3702</v>
      </c>
      <c r="F1692" s="23" t="n">
        <v>117.928374952153</v>
      </c>
      <c r="G1692" s="23" t="n">
        <v>25.0886543352163</v>
      </c>
      <c r="H1692" s="24" t="n">
        <v>2</v>
      </c>
      <c r="I1692" s="24" t="n">
        <v>8</v>
      </c>
      <c r="J1692" s="21" t="s">
        <v>22</v>
      </c>
      <c r="K1692" s="21" t="s">
        <v>18</v>
      </c>
      <c r="L1692" s="21" t="s">
        <v>19</v>
      </c>
    </row>
    <row r="1693" s="18" customFormat="true" ht="12" hidden="false" customHeight="true" outlineLevel="0" collapsed="false">
      <c r="A1693" s="12" t="n">
        <v>1691</v>
      </c>
      <c r="B1693" s="20" t="s">
        <v>3703</v>
      </c>
      <c r="C1693" s="21" t="s">
        <v>3619</v>
      </c>
      <c r="D1693" s="21" t="s">
        <v>3699</v>
      </c>
      <c r="E1693" s="25" t="s">
        <v>3704</v>
      </c>
      <c r="F1693" s="23" t="n">
        <v>117.926747470013</v>
      </c>
      <c r="G1693" s="23" t="n">
        <v>25.0880810802555</v>
      </c>
      <c r="H1693" s="24" t="n">
        <v>4</v>
      </c>
      <c r="I1693" s="24" t="n">
        <v>15</v>
      </c>
      <c r="J1693" s="21" t="s">
        <v>22</v>
      </c>
      <c r="K1693" s="21" t="s">
        <v>18</v>
      </c>
      <c r="L1693" s="21" t="s">
        <v>19</v>
      </c>
    </row>
    <row r="1694" s="18" customFormat="true" ht="12" hidden="false" customHeight="true" outlineLevel="0" collapsed="false">
      <c r="A1694" s="19" t="n">
        <v>1692</v>
      </c>
      <c r="B1694" s="20" t="s">
        <v>3705</v>
      </c>
      <c r="C1694" s="21" t="s">
        <v>3619</v>
      </c>
      <c r="D1694" s="21" t="s">
        <v>3699</v>
      </c>
      <c r="E1694" s="25" t="s">
        <v>3706</v>
      </c>
      <c r="F1694" s="23" t="n">
        <v>117.927311261296</v>
      </c>
      <c r="G1694" s="23" t="n">
        <v>25.0883188051784</v>
      </c>
      <c r="H1694" s="24" t="n">
        <v>10</v>
      </c>
      <c r="I1694" s="24" t="n">
        <v>4</v>
      </c>
      <c r="J1694" s="21" t="s">
        <v>17</v>
      </c>
      <c r="K1694" s="21" t="s">
        <v>51</v>
      </c>
      <c r="L1694" s="21" t="s">
        <v>385</v>
      </c>
    </row>
    <row r="1695" s="18" customFormat="true" ht="12" hidden="false" customHeight="true" outlineLevel="0" collapsed="false">
      <c r="A1695" s="12" t="n">
        <v>1693</v>
      </c>
      <c r="B1695" s="20" t="s">
        <v>3707</v>
      </c>
      <c r="C1695" s="21" t="s">
        <v>3619</v>
      </c>
      <c r="D1695" s="21" t="s">
        <v>3708</v>
      </c>
      <c r="E1695" s="25" t="s">
        <v>3709</v>
      </c>
      <c r="F1695" s="23" t="n">
        <v>117.971547088423</v>
      </c>
      <c r="G1695" s="23" t="n">
        <v>25.0918929495807</v>
      </c>
      <c r="H1695" s="24" t="n">
        <v>4</v>
      </c>
      <c r="I1695" s="24" t="n">
        <v>6</v>
      </c>
      <c r="J1695" s="21" t="s">
        <v>22</v>
      </c>
      <c r="K1695" s="21" t="s">
        <v>18</v>
      </c>
      <c r="L1695" s="21" t="s">
        <v>19</v>
      </c>
    </row>
    <row r="1696" s="18" customFormat="true" ht="12" hidden="false" customHeight="true" outlineLevel="0" collapsed="false">
      <c r="A1696" s="19" t="n">
        <v>1694</v>
      </c>
      <c r="B1696" s="20" t="s">
        <v>3710</v>
      </c>
      <c r="C1696" s="21" t="s">
        <v>3619</v>
      </c>
      <c r="D1696" s="21" t="s">
        <v>3708</v>
      </c>
      <c r="E1696" s="25" t="s">
        <v>3711</v>
      </c>
      <c r="F1696" s="23" t="n">
        <v>117.968160150254</v>
      </c>
      <c r="G1696" s="23" t="n">
        <v>25.0886676657707</v>
      </c>
      <c r="H1696" s="24" t="n">
        <v>4</v>
      </c>
      <c r="I1696" s="24" t="n">
        <v>5</v>
      </c>
      <c r="J1696" s="21" t="s">
        <v>22</v>
      </c>
      <c r="K1696" s="21" t="s">
        <v>18</v>
      </c>
      <c r="L1696" s="21" t="s">
        <v>19</v>
      </c>
    </row>
    <row r="1697" s="18" customFormat="true" ht="12" hidden="false" customHeight="true" outlineLevel="0" collapsed="false">
      <c r="A1697" s="12" t="n">
        <v>1695</v>
      </c>
      <c r="B1697" s="20" t="s">
        <v>3712</v>
      </c>
      <c r="C1697" s="21" t="s">
        <v>3619</v>
      </c>
      <c r="D1697" s="21" t="s">
        <v>3708</v>
      </c>
      <c r="E1697" s="25" t="s">
        <v>3713</v>
      </c>
      <c r="F1697" s="23" t="n">
        <v>117.968488407135</v>
      </c>
      <c r="G1697" s="23" t="n">
        <v>25.0893159017452</v>
      </c>
      <c r="H1697" s="24" t="n">
        <v>7</v>
      </c>
      <c r="I1697" s="24" t="n">
        <v>3</v>
      </c>
      <c r="J1697" s="21" t="s">
        <v>17</v>
      </c>
      <c r="K1697" s="21" t="s">
        <v>51</v>
      </c>
      <c r="L1697" s="21" t="s">
        <v>71</v>
      </c>
    </row>
    <row r="1698" s="18" customFormat="true" ht="12" hidden="false" customHeight="true" outlineLevel="0" collapsed="false">
      <c r="A1698" s="19" t="n">
        <v>1696</v>
      </c>
      <c r="B1698" s="20" t="s">
        <v>3714</v>
      </c>
      <c r="C1698" s="21" t="s">
        <v>3619</v>
      </c>
      <c r="D1698" s="21" t="s">
        <v>3708</v>
      </c>
      <c r="E1698" s="25" t="s">
        <v>3715</v>
      </c>
      <c r="F1698" s="23" t="n">
        <v>117.969351499552</v>
      </c>
      <c r="G1698" s="23" t="n">
        <v>25.0898773508044</v>
      </c>
      <c r="H1698" s="24" t="n">
        <v>3</v>
      </c>
      <c r="I1698" s="24" t="n">
        <v>5</v>
      </c>
      <c r="J1698" s="21" t="s">
        <v>17</v>
      </c>
      <c r="K1698" s="21" t="s">
        <v>51</v>
      </c>
      <c r="L1698" s="21" t="s">
        <v>385</v>
      </c>
    </row>
    <row r="1699" s="18" customFormat="true" ht="12" hidden="false" customHeight="true" outlineLevel="0" collapsed="false">
      <c r="A1699" s="12" t="n">
        <v>1697</v>
      </c>
      <c r="B1699" s="20" t="s">
        <v>3716</v>
      </c>
      <c r="C1699" s="21" t="s">
        <v>3619</v>
      </c>
      <c r="D1699" s="21" t="s">
        <v>3708</v>
      </c>
      <c r="E1699" s="25" t="s">
        <v>3717</v>
      </c>
      <c r="F1699" s="23" t="n">
        <v>117.968373751117</v>
      </c>
      <c r="G1699" s="23" t="n">
        <v>25.092143046944</v>
      </c>
      <c r="H1699" s="24" t="n">
        <v>6</v>
      </c>
      <c r="I1699" s="24" t="n">
        <v>16</v>
      </c>
      <c r="J1699" s="21" t="s">
        <v>22</v>
      </c>
      <c r="K1699" s="21" t="s">
        <v>18</v>
      </c>
      <c r="L1699" s="21" t="s">
        <v>19</v>
      </c>
    </row>
    <row r="1700" s="18" customFormat="true" ht="12" hidden="false" customHeight="true" outlineLevel="0" collapsed="false">
      <c r="A1700" s="12" t="n">
        <v>1698</v>
      </c>
      <c r="B1700" s="20" t="s">
        <v>3718</v>
      </c>
      <c r="C1700" s="21" t="s">
        <v>3619</v>
      </c>
      <c r="D1700" s="21" t="s">
        <v>3708</v>
      </c>
      <c r="E1700" s="25" t="s">
        <v>3719</v>
      </c>
      <c r="F1700" s="23" t="n">
        <v>117.958763941808</v>
      </c>
      <c r="G1700" s="23" t="n">
        <v>25.1080665848072</v>
      </c>
      <c r="H1700" s="24" t="n">
        <v>2</v>
      </c>
      <c r="I1700" s="24" t="n">
        <v>7</v>
      </c>
      <c r="J1700" s="21" t="s">
        <v>22</v>
      </c>
      <c r="K1700" s="21" t="s">
        <v>18</v>
      </c>
      <c r="L1700" s="21" t="s">
        <v>19</v>
      </c>
    </row>
    <row r="1701" s="18" customFormat="true" ht="12" hidden="false" customHeight="true" outlineLevel="0" collapsed="false">
      <c r="A1701" s="19" t="n">
        <v>1699</v>
      </c>
      <c r="B1701" s="20" t="s">
        <v>3720</v>
      </c>
      <c r="C1701" s="21" t="s">
        <v>3619</v>
      </c>
      <c r="D1701" s="21" t="s">
        <v>3708</v>
      </c>
      <c r="E1701" s="25" t="s">
        <v>3721</v>
      </c>
      <c r="F1701" s="23" t="n">
        <v>117.959261907983</v>
      </c>
      <c r="G1701" s="23" t="n">
        <v>25.1072541985401</v>
      </c>
      <c r="H1701" s="24" t="n">
        <v>2</v>
      </c>
      <c r="I1701" s="24" t="n">
        <v>4</v>
      </c>
      <c r="J1701" s="21" t="s">
        <v>17</v>
      </c>
      <c r="K1701" s="21" t="s">
        <v>51</v>
      </c>
      <c r="L1701" s="21" t="s">
        <v>385</v>
      </c>
    </row>
    <row r="1702" s="18" customFormat="true" ht="12" hidden="false" customHeight="true" outlineLevel="0" collapsed="false">
      <c r="A1702" s="12" t="n">
        <v>1700</v>
      </c>
      <c r="B1702" s="20" t="s">
        <v>3722</v>
      </c>
      <c r="C1702" s="21" t="s">
        <v>3723</v>
      </c>
      <c r="D1702" s="21" t="s">
        <v>3724</v>
      </c>
      <c r="E1702" s="25" t="s">
        <v>3725</v>
      </c>
      <c r="F1702" s="23" t="n">
        <v>117.696067328506</v>
      </c>
      <c r="G1702" s="23" t="n">
        <v>25.3504249235016</v>
      </c>
      <c r="H1702" s="24" t="n">
        <v>2</v>
      </c>
      <c r="I1702" s="24" t="n">
        <v>5</v>
      </c>
      <c r="J1702" s="21" t="s">
        <v>22</v>
      </c>
      <c r="K1702" s="21" t="s">
        <v>18</v>
      </c>
      <c r="L1702" s="21" t="s">
        <v>19</v>
      </c>
    </row>
    <row r="1703" s="18" customFormat="true" ht="12" hidden="false" customHeight="true" outlineLevel="0" collapsed="false">
      <c r="A1703" s="19" t="n">
        <v>1701</v>
      </c>
      <c r="B1703" s="20" t="s">
        <v>3726</v>
      </c>
      <c r="C1703" s="21" t="s">
        <v>3723</v>
      </c>
      <c r="D1703" s="21" t="s">
        <v>3724</v>
      </c>
      <c r="E1703" s="25" t="s">
        <v>3727</v>
      </c>
      <c r="F1703" s="23" t="n">
        <v>117.697722660847</v>
      </c>
      <c r="G1703" s="23" t="n">
        <v>25.3502723978456</v>
      </c>
      <c r="H1703" s="24" t="n">
        <v>5</v>
      </c>
      <c r="I1703" s="24" t="n">
        <v>5</v>
      </c>
      <c r="J1703" s="21" t="s">
        <v>22</v>
      </c>
      <c r="K1703" s="21" t="s">
        <v>18</v>
      </c>
      <c r="L1703" s="21" t="s">
        <v>19</v>
      </c>
    </row>
    <row r="1704" s="18" customFormat="true" ht="12" hidden="false" customHeight="true" outlineLevel="0" collapsed="false">
      <c r="A1704" s="12" t="n">
        <v>1702</v>
      </c>
      <c r="B1704" s="20" t="s">
        <v>3728</v>
      </c>
      <c r="C1704" s="21" t="s">
        <v>3723</v>
      </c>
      <c r="D1704" s="21" t="s">
        <v>3724</v>
      </c>
      <c r="E1704" s="25" t="s">
        <v>3729</v>
      </c>
      <c r="F1704" s="23" t="n">
        <v>117.699657157887</v>
      </c>
      <c r="G1704" s="23" t="n">
        <v>25.3508390244786</v>
      </c>
      <c r="H1704" s="24" t="n">
        <v>2</v>
      </c>
      <c r="I1704" s="24" t="n">
        <v>5</v>
      </c>
      <c r="J1704" s="21" t="s">
        <v>22</v>
      </c>
      <c r="K1704" s="21" t="s">
        <v>18</v>
      </c>
      <c r="L1704" s="21" t="s">
        <v>19</v>
      </c>
    </row>
    <row r="1705" s="18" customFormat="true" ht="12" hidden="false" customHeight="true" outlineLevel="0" collapsed="false">
      <c r="A1705" s="19" t="n">
        <v>1703</v>
      </c>
      <c r="B1705" s="20" t="s">
        <v>3730</v>
      </c>
      <c r="C1705" s="21" t="s">
        <v>3723</v>
      </c>
      <c r="D1705" s="21" t="s">
        <v>3724</v>
      </c>
      <c r="E1705" s="25" t="s">
        <v>3731</v>
      </c>
      <c r="F1705" s="23" t="n">
        <v>117.702221612967</v>
      </c>
      <c r="G1705" s="23" t="n">
        <v>25.3527130201669</v>
      </c>
      <c r="H1705" s="24" t="n">
        <v>5</v>
      </c>
      <c r="I1705" s="24" t="n">
        <v>7</v>
      </c>
      <c r="J1705" s="21" t="s">
        <v>17</v>
      </c>
      <c r="K1705" s="21" t="s">
        <v>51</v>
      </c>
      <c r="L1705" s="21" t="s">
        <v>385</v>
      </c>
    </row>
    <row r="1706" s="18" customFormat="true" ht="12" hidden="false" customHeight="true" outlineLevel="0" collapsed="false">
      <c r="A1706" s="12" t="n">
        <v>1704</v>
      </c>
      <c r="B1706" s="20" t="s">
        <v>3732</v>
      </c>
      <c r="C1706" s="21" t="s">
        <v>3723</v>
      </c>
      <c r="D1706" s="21" t="s">
        <v>3724</v>
      </c>
      <c r="E1706" s="25" t="s">
        <v>3733</v>
      </c>
      <c r="F1706" s="23" t="n">
        <v>117.702934188575</v>
      </c>
      <c r="G1706" s="23" t="n">
        <v>25.3541729353422</v>
      </c>
      <c r="H1706" s="24" t="n">
        <v>5</v>
      </c>
      <c r="I1706" s="24" t="n">
        <v>7</v>
      </c>
      <c r="J1706" s="21" t="s">
        <v>25</v>
      </c>
      <c r="K1706" s="21" t="s">
        <v>18</v>
      </c>
      <c r="L1706" s="21" t="s">
        <v>19</v>
      </c>
    </row>
    <row r="1707" s="18" customFormat="true" ht="12" hidden="false" customHeight="true" outlineLevel="0" collapsed="false">
      <c r="A1707" s="19" t="n">
        <v>1705</v>
      </c>
      <c r="B1707" s="20" t="s">
        <v>3734</v>
      </c>
      <c r="C1707" s="21" t="s">
        <v>3723</v>
      </c>
      <c r="D1707" s="21" t="s">
        <v>3724</v>
      </c>
      <c r="E1707" s="25" t="s">
        <v>3735</v>
      </c>
      <c r="F1707" s="23" t="n">
        <v>117.702602039758</v>
      </c>
      <c r="G1707" s="23" t="n">
        <v>25.3540196255809</v>
      </c>
      <c r="H1707" s="24" t="n">
        <v>4</v>
      </c>
      <c r="I1707" s="24" t="n">
        <v>7</v>
      </c>
      <c r="J1707" s="21" t="s">
        <v>25</v>
      </c>
      <c r="K1707" s="21" t="s">
        <v>18</v>
      </c>
      <c r="L1707" s="21" t="s">
        <v>19</v>
      </c>
    </row>
    <row r="1708" s="18" customFormat="true" ht="12" hidden="false" customHeight="true" outlineLevel="0" collapsed="false">
      <c r="A1708" s="12" t="n">
        <v>1706</v>
      </c>
      <c r="B1708" s="20" t="s">
        <v>3736</v>
      </c>
      <c r="C1708" s="21" t="s">
        <v>3723</v>
      </c>
      <c r="D1708" s="21" t="s">
        <v>3724</v>
      </c>
      <c r="E1708" s="25" t="s">
        <v>3737</v>
      </c>
      <c r="F1708" s="23" t="n">
        <v>117.704238472</v>
      </c>
      <c r="G1708" s="23" t="n">
        <v>25.3549696908073</v>
      </c>
      <c r="H1708" s="24" t="n">
        <v>7</v>
      </c>
      <c r="I1708" s="24" t="n">
        <v>6</v>
      </c>
      <c r="J1708" s="21" t="s">
        <v>22</v>
      </c>
      <c r="K1708" s="21" t="s">
        <v>18</v>
      </c>
      <c r="L1708" s="21" t="s">
        <v>19</v>
      </c>
    </row>
    <row r="1709" s="18" customFormat="true" ht="12" hidden="false" customHeight="true" outlineLevel="0" collapsed="false">
      <c r="A1709" s="12" t="n">
        <v>1707</v>
      </c>
      <c r="B1709" s="20" t="s">
        <v>3738</v>
      </c>
      <c r="C1709" s="21" t="s">
        <v>3723</v>
      </c>
      <c r="D1709" s="21" t="s">
        <v>3724</v>
      </c>
      <c r="E1709" s="25" t="s">
        <v>3739</v>
      </c>
      <c r="F1709" s="23" t="n">
        <v>117.704963712057</v>
      </c>
      <c r="G1709" s="23" t="n">
        <v>25.3553128016767</v>
      </c>
      <c r="H1709" s="24" t="n">
        <v>5</v>
      </c>
      <c r="I1709" s="24" t="n">
        <v>6</v>
      </c>
      <c r="J1709" s="21" t="s">
        <v>22</v>
      </c>
      <c r="K1709" s="21" t="s">
        <v>18</v>
      </c>
      <c r="L1709" s="21" t="s">
        <v>19</v>
      </c>
    </row>
    <row r="1710" s="18" customFormat="true" ht="12" hidden="false" customHeight="true" outlineLevel="0" collapsed="false">
      <c r="A1710" s="19" t="n">
        <v>1708</v>
      </c>
      <c r="B1710" s="20" t="s">
        <v>3740</v>
      </c>
      <c r="C1710" s="21" t="s">
        <v>3723</v>
      </c>
      <c r="D1710" s="21" t="s">
        <v>3724</v>
      </c>
      <c r="E1710" s="25" t="s">
        <v>3741</v>
      </c>
      <c r="F1710" s="23" t="n">
        <v>117.708971111514</v>
      </c>
      <c r="G1710" s="23" t="n">
        <v>25.3570181599526</v>
      </c>
      <c r="H1710" s="24" t="n">
        <v>8</v>
      </c>
      <c r="I1710" s="24" t="n">
        <v>7</v>
      </c>
      <c r="J1710" s="21" t="s">
        <v>17</v>
      </c>
      <c r="K1710" s="21" t="s">
        <v>18</v>
      </c>
      <c r="L1710" s="21" t="s">
        <v>19</v>
      </c>
    </row>
    <row r="1711" s="18" customFormat="true" ht="12" hidden="false" customHeight="true" outlineLevel="0" collapsed="false">
      <c r="A1711" s="12" t="n">
        <v>1709</v>
      </c>
      <c r="B1711" s="20" t="s">
        <v>3742</v>
      </c>
      <c r="C1711" s="21" t="s">
        <v>3723</v>
      </c>
      <c r="D1711" s="21" t="s">
        <v>3743</v>
      </c>
      <c r="E1711" s="25" t="s">
        <v>3744</v>
      </c>
      <c r="F1711" s="23" t="n">
        <v>117.788229034138</v>
      </c>
      <c r="G1711" s="23" t="n">
        <v>25.3396602876349</v>
      </c>
      <c r="H1711" s="24" t="n">
        <v>4</v>
      </c>
      <c r="I1711" s="24" t="n">
        <v>18</v>
      </c>
      <c r="J1711" s="21" t="s">
        <v>22</v>
      </c>
      <c r="K1711" s="21" t="s">
        <v>26</v>
      </c>
      <c r="L1711" s="21" t="s">
        <v>19</v>
      </c>
    </row>
    <row r="1712" s="18" customFormat="true" ht="12" hidden="false" customHeight="true" outlineLevel="0" collapsed="false">
      <c r="A1712" s="19" t="n">
        <v>1710</v>
      </c>
      <c r="B1712" s="20" t="s">
        <v>3745</v>
      </c>
      <c r="C1712" s="21" t="s">
        <v>3723</v>
      </c>
      <c r="D1712" s="21" t="s">
        <v>3743</v>
      </c>
      <c r="E1712" s="25" t="s">
        <v>3746</v>
      </c>
      <c r="F1712" s="23" t="n">
        <v>117.787624130051</v>
      </c>
      <c r="G1712" s="23" t="n">
        <v>25.3383009933248</v>
      </c>
      <c r="H1712" s="24" t="n">
        <v>9</v>
      </c>
      <c r="I1712" s="24" t="n">
        <v>8</v>
      </c>
      <c r="J1712" s="21" t="s">
        <v>22</v>
      </c>
      <c r="K1712" s="21" t="s">
        <v>26</v>
      </c>
      <c r="L1712" s="21" t="s">
        <v>19</v>
      </c>
    </row>
    <row r="1713" s="18" customFormat="true" ht="12" hidden="false" customHeight="true" outlineLevel="0" collapsed="false">
      <c r="A1713" s="12" t="n">
        <v>1711</v>
      </c>
      <c r="B1713" s="20" t="s">
        <v>3747</v>
      </c>
      <c r="C1713" s="21" t="s">
        <v>3723</v>
      </c>
      <c r="D1713" s="21" t="s">
        <v>3743</v>
      </c>
      <c r="E1713" s="25" t="s">
        <v>3748</v>
      </c>
      <c r="F1713" s="23" t="n">
        <v>117.787682291466</v>
      </c>
      <c r="G1713" s="23" t="n">
        <v>25.3378007298807</v>
      </c>
      <c r="H1713" s="24" t="n">
        <v>3</v>
      </c>
      <c r="I1713" s="24" t="n">
        <v>8</v>
      </c>
      <c r="J1713" s="21" t="s">
        <v>22</v>
      </c>
      <c r="K1713" s="21" t="s">
        <v>18</v>
      </c>
      <c r="L1713" s="21" t="s">
        <v>19</v>
      </c>
    </row>
    <row r="1714" s="18" customFormat="true" ht="12" hidden="false" customHeight="true" outlineLevel="0" collapsed="false">
      <c r="A1714" s="19" t="n">
        <v>1712</v>
      </c>
      <c r="B1714" s="20" t="s">
        <v>3749</v>
      </c>
      <c r="C1714" s="21" t="s">
        <v>3723</v>
      </c>
      <c r="D1714" s="21" t="s">
        <v>3743</v>
      </c>
      <c r="E1714" s="25" t="s">
        <v>3750</v>
      </c>
      <c r="F1714" s="23" t="n">
        <v>117.789715888819</v>
      </c>
      <c r="G1714" s="23" t="n">
        <v>25.3307978800677</v>
      </c>
      <c r="H1714" s="24" t="n">
        <v>3</v>
      </c>
      <c r="I1714" s="24" t="n">
        <v>6</v>
      </c>
      <c r="J1714" s="21" t="s">
        <v>25</v>
      </c>
      <c r="K1714" s="21" t="s">
        <v>18</v>
      </c>
      <c r="L1714" s="21" t="s">
        <v>378</v>
      </c>
    </row>
    <row r="1715" s="18" customFormat="true" ht="12" hidden="false" customHeight="true" outlineLevel="0" collapsed="false">
      <c r="A1715" s="12" t="n">
        <v>1713</v>
      </c>
      <c r="B1715" s="20" t="s">
        <v>3751</v>
      </c>
      <c r="C1715" s="21" t="s">
        <v>3723</v>
      </c>
      <c r="D1715" s="21" t="s">
        <v>3743</v>
      </c>
      <c r="E1715" s="25" t="s">
        <v>3752</v>
      </c>
      <c r="F1715" s="23" t="n">
        <v>117.779996235113</v>
      </c>
      <c r="G1715" s="23" t="n">
        <v>25.3471736349353</v>
      </c>
      <c r="H1715" s="24" t="n">
        <v>3</v>
      </c>
      <c r="I1715" s="24" t="n">
        <v>6</v>
      </c>
      <c r="J1715" s="21" t="s">
        <v>25</v>
      </c>
      <c r="K1715" s="21" t="s">
        <v>18</v>
      </c>
      <c r="L1715" s="21" t="s">
        <v>19</v>
      </c>
    </row>
    <row r="1716" s="18" customFormat="true" ht="12" hidden="false" customHeight="true" outlineLevel="0" collapsed="false">
      <c r="A1716" s="19" t="n">
        <v>1714</v>
      </c>
      <c r="B1716" s="20" t="s">
        <v>3753</v>
      </c>
      <c r="C1716" s="21" t="s">
        <v>3723</v>
      </c>
      <c r="D1716" s="21" t="s">
        <v>3754</v>
      </c>
      <c r="E1716" s="25" t="s">
        <v>3755</v>
      </c>
      <c r="F1716" s="23" t="n">
        <v>117.743326830234</v>
      </c>
      <c r="G1716" s="23" t="n">
        <v>25.3809049283993</v>
      </c>
      <c r="H1716" s="24" t="n">
        <v>6</v>
      </c>
      <c r="I1716" s="24" t="n">
        <v>5</v>
      </c>
      <c r="J1716" s="21" t="s">
        <v>22</v>
      </c>
      <c r="K1716" s="21" t="s">
        <v>18</v>
      </c>
      <c r="L1716" s="21" t="s">
        <v>19</v>
      </c>
    </row>
    <row r="1717" s="18" customFormat="true" ht="12" hidden="false" customHeight="true" outlineLevel="0" collapsed="false">
      <c r="A1717" s="12" t="n">
        <v>1715</v>
      </c>
      <c r="B1717" s="20" t="s">
        <v>3756</v>
      </c>
      <c r="C1717" s="21" t="s">
        <v>3723</v>
      </c>
      <c r="D1717" s="21" t="s">
        <v>3754</v>
      </c>
      <c r="E1717" s="25" t="s">
        <v>3757</v>
      </c>
      <c r="F1717" s="23" t="n">
        <v>117.743242832007</v>
      </c>
      <c r="G1717" s="23" t="n">
        <v>25.3802159462519</v>
      </c>
      <c r="H1717" s="24" t="n">
        <v>2</v>
      </c>
      <c r="I1717" s="24" t="n">
        <v>6</v>
      </c>
      <c r="J1717" s="21" t="s">
        <v>22</v>
      </c>
      <c r="K1717" s="21" t="s">
        <v>18</v>
      </c>
      <c r="L1717" s="21" t="s">
        <v>19</v>
      </c>
    </row>
    <row r="1718" s="18" customFormat="true" ht="12" hidden="false" customHeight="true" outlineLevel="0" collapsed="false">
      <c r="A1718" s="12" t="n">
        <v>1716</v>
      </c>
      <c r="B1718" s="20" t="s">
        <v>3758</v>
      </c>
      <c r="C1718" s="21" t="s">
        <v>3723</v>
      </c>
      <c r="D1718" s="21" t="s">
        <v>3754</v>
      </c>
      <c r="E1718" s="25" t="s">
        <v>3759</v>
      </c>
      <c r="F1718" s="23" t="n">
        <v>117.739651173181</v>
      </c>
      <c r="G1718" s="23" t="n">
        <v>25.3799376395815</v>
      </c>
      <c r="H1718" s="24" t="n">
        <v>2</v>
      </c>
      <c r="I1718" s="24" t="n">
        <v>7</v>
      </c>
      <c r="J1718" s="21" t="s">
        <v>17</v>
      </c>
      <c r="K1718" s="21" t="s">
        <v>18</v>
      </c>
      <c r="L1718" s="21" t="s">
        <v>19</v>
      </c>
    </row>
    <row r="1719" s="18" customFormat="true" ht="12" hidden="false" customHeight="true" outlineLevel="0" collapsed="false">
      <c r="A1719" s="19" t="n">
        <v>1717</v>
      </c>
      <c r="B1719" s="20" t="s">
        <v>3760</v>
      </c>
      <c r="C1719" s="21" t="s">
        <v>3723</v>
      </c>
      <c r="D1719" s="21" t="s">
        <v>3754</v>
      </c>
      <c r="E1719" s="25" t="s">
        <v>3761</v>
      </c>
      <c r="F1719" s="23" t="n">
        <v>117.737261454597</v>
      </c>
      <c r="G1719" s="23" t="n">
        <v>25.3771538690457</v>
      </c>
      <c r="H1719" s="24" t="n">
        <v>4</v>
      </c>
      <c r="I1719" s="24" t="n">
        <v>7</v>
      </c>
      <c r="J1719" s="21" t="s">
        <v>17</v>
      </c>
      <c r="K1719" s="21" t="s">
        <v>18</v>
      </c>
      <c r="L1719" s="21" t="s">
        <v>378</v>
      </c>
    </row>
    <row r="1720" s="18" customFormat="true" ht="12" hidden="false" customHeight="true" outlineLevel="0" collapsed="false">
      <c r="A1720" s="12" t="n">
        <v>1718</v>
      </c>
      <c r="B1720" s="20" t="s">
        <v>3762</v>
      </c>
      <c r="C1720" s="21" t="s">
        <v>3723</v>
      </c>
      <c r="D1720" s="21" t="s">
        <v>3754</v>
      </c>
      <c r="E1720" s="25" t="s">
        <v>3763</v>
      </c>
      <c r="F1720" s="23" t="n">
        <v>117.735064964429</v>
      </c>
      <c r="G1720" s="23" t="n">
        <v>25.3790114908564</v>
      </c>
      <c r="H1720" s="24" t="n">
        <v>12</v>
      </c>
      <c r="I1720" s="24" t="n">
        <v>6</v>
      </c>
      <c r="J1720" s="21" t="s">
        <v>25</v>
      </c>
      <c r="K1720" s="21" t="s">
        <v>18</v>
      </c>
      <c r="L1720" s="21" t="s">
        <v>19</v>
      </c>
    </row>
    <row r="1721" s="18" customFormat="true" ht="12" hidden="false" customHeight="true" outlineLevel="0" collapsed="false">
      <c r="A1721" s="19" t="n">
        <v>1719</v>
      </c>
      <c r="B1721" s="20" t="s">
        <v>3764</v>
      </c>
      <c r="C1721" s="21" t="s">
        <v>3723</v>
      </c>
      <c r="D1721" s="21" t="s">
        <v>3754</v>
      </c>
      <c r="E1721" s="25" t="s">
        <v>3765</v>
      </c>
      <c r="F1721" s="23" t="n">
        <v>117.735458810324</v>
      </c>
      <c r="G1721" s="23" t="n">
        <v>25.3791338276734</v>
      </c>
      <c r="H1721" s="24" t="n">
        <v>6</v>
      </c>
      <c r="I1721" s="24" t="n">
        <v>6</v>
      </c>
      <c r="J1721" s="21" t="s">
        <v>22</v>
      </c>
      <c r="K1721" s="21" t="s">
        <v>18</v>
      </c>
      <c r="L1721" s="21" t="s">
        <v>19</v>
      </c>
    </row>
    <row r="1722" s="18" customFormat="true" ht="12" hidden="false" customHeight="true" outlineLevel="0" collapsed="false">
      <c r="A1722" s="12" t="n">
        <v>1720</v>
      </c>
      <c r="B1722" s="20" t="s">
        <v>3766</v>
      </c>
      <c r="C1722" s="21" t="s">
        <v>3723</v>
      </c>
      <c r="D1722" s="21" t="s">
        <v>3754</v>
      </c>
      <c r="E1722" s="25" t="s">
        <v>3767</v>
      </c>
      <c r="F1722" s="23" t="n">
        <v>117.735190757923</v>
      </c>
      <c r="G1722" s="23" t="n">
        <v>25.387116143877</v>
      </c>
      <c r="H1722" s="24" t="n">
        <v>8</v>
      </c>
      <c r="I1722" s="24" t="n">
        <v>7</v>
      </c>
      <c r="J1722" s="21" t="s">
        <v>22</v>
      </c>
      <c r="K1722" s="21" t="s">
        <v>18</v>
      </c>
      <c r="L1722" s="21" t="s">
        <v>19</v>
      </c>
    </row>
    <row r="1723" s="18" customFormat="true" ht="12" hidden="false" customHeight="true" outlineLevel="0" collapsed="false">
      <c r="A1723" s="19" t="n">
        <v>1721</v>
      </c>
      <c r="B1723" s="20" t="s">
        <v>3768</v>
      </c>
      <c r="C1723" s="21" t="s">
        <v>3723</v>
      </c>
      <c r="D1723" s="21" t="s">
        <v>3754</v>
      </c>
      <c r="E1723" s="25" t="s">
        <v>3769</v>
      </c>
      <c r="F1723" s="23" t="n">
        <v>117.73515681944</v>
      </c>
      <c r="G1723" s="23" t="n">
        <v>25.3861343674064</v>
      </c>
      <c r="H1723" s="24" t="n">
        <v>2</v>
      </c>
      <c r="I1723" s="24" t="n">
        <v>6</v>
      </c>
      <c r="J1723" s="21" t="s">
        <v>22</v>
      </c>
      <c r="K1723" s="21" t="s">
        <v>18</v>
      </c>
      <c r="L1723" s="21" t="s">
        <v>19</v>
      </c>
    </row>
    <row r="1724" s="18" customFormat="true" ht="12" hidden="false" customHeight="true" outlineLevel="0" collapsed="false">
      <c r="A1724" s="12" t="n">
        <v>1722</v>
      </c>
      <c r="B1724" s="20" t="s">
        <v>3770</v>
      </c>
      <c r="C1724" s="21" t="s">
        <v>3723</v>
      </c>
      <c r="D1724" s="21" t="s">
        <v>3754</v>
      </c>
      <c r="E1724" s="25" t="s">
        <v>3771</v>
      </c>
      <c r="F1724" s="23" t="n">
        <v>117.733161619834</v>
      </c>
      <c r="G1724" s="23" t="n">
        <v>25.3837025036023</v>
      </c>
      <c r="H1724" s="24" t="n">
        <v>3</v>
      </c>
      <c r="I1724" s="24" t="n">
        <v>5</v>
      </c>
      <c r="J1724" s="21" t="s">
        <v>17</v>
      </c>
      <c r="K1724" s="21" t="s">
        <v>51</v>
      </c>
      <c r="L1724" s="21" t="s">
        <v>385</v>
      </c>
    </row>
    <row r="1725" s="18" customFormat="true" ht="12" hidden="false" customHeight="true" outlineLevel="0" collapsed="false">
      <c r="A1725" s="19" t="n">
        <v>1723</v>
      </c>
      <c r="B1725" s="20" t="s">
        <v>3772</v>
      </c>
      <c r="C1725" s="21" t="s">
        <v>3723</v>
      </c>
      <c r="D1725" s="21" t="s">
        <v>3754</v>
      </c>
      <c r="E1725" s="25" t="s">
        <v>3773</v>
      </c>
      <c r="F1725" s="23" t="n">
        <v>117.733091649961</v>
      </c>
      <c r="G1725" s="23" t="n">
        <v>25.385119248189</v>
      </c>
      <c r="H1725" s="24" t="n">
        <v>2</v>
      </c>
      <c r="I1725" s="24" t="n">
        <v>6</v>
      </c>
      <c r="J1725" s="21" t="s">
        <v>17</v>
      </c>
      <c r="K1725" s="21" t="s">
        <v>18</v>
      </c>
      <c r="L1725" s="21" t="s">
        <v>19</v>
      </c>
    </row>
    <row r="1726" s="18" customFormat="true" ht="12" hidden="false" customHeight="true" outlineLevel="0" collapsed="false">
      <c r="A1726" s="12" t="n">
        <v>1724</v>
      </c>
      <c r="B1726" s="20" t="s">
        <v>3774</v>
      </c>
      <c r="C1726" s="21" t="s">
        <v>3723</v>
      </c>
      <c r="D1726" s="21" t="s">
        <v>3754</v>
      </c>
      <c r="E1726" s="25" t="s">
        <v>3775</v>
      </c>
      <c r="F1726" s="23" t="n">
        <v>117.733660644947</v>
      </c>
      <c r="G1726" s="23" t="n">
        <v>25.3853304061754</v>
      </c>
      <c r="H1726" s="24" t="n">
        <v>4</v>
      </c>
      <c r="I1726" s="24" t="n">
        <v>6</v>
      </c>
      <c r="J1726" s="21" t="s">
        <v>22</v>
      </c>
      <c r="K1726" s="21" t="s">
        <v>18</v>
      </c>
      <c r="L1726" s="21" t="s">
        <v>19</v>
      </c>
    </row>
    <row r="1727" s="18" customFormat="true" ht="12" hidden="false" customHeight="true" outlineLevel="0" collapsed="false">
      <c r="A1727" s="12" t="n">
        <v>1725</v>
      </c>
      <c r="B1727" s="20" t="s">
        <v>3776</v>
      </c>
      <c r="C1727" s="21" t="s">
        <v>3723</v>
      </c>
      <c r="D1727" s="21" t="s">
        <v>3754</v>
      </c>
      <c r="E1727" s="25" t="s">
        <v>3777</v>
      </c>
      <c r="F1727" s="23" t="n">
        <v>117.728851885616</v>
      </c>
      <c r="G1727" s="23" t="n">
        <v>25.3849512454783</v>
      </c>
      <c r="H1727" s="24" t="n">
        <v>4</v>
      </c>
      <c r="I1727" s="24" t="n">
        <v>14</v>
      </c>
      <c r="J1727" s="21" t="s">
        <v>22</v>
      </c>
      <c r="K1727" s="21" t="s">
        <v>51</v>
      </c>
      <c r="L1727" s="21" t="s">
        <v>71</v>
      </c>
    </row>
    <row r="1728" s="18" customFormat="true" ht="12" hidden="false" customHeight="true" outlineLevel="0" collapsed="false">
      <c r="A1728" s="19" t="n">
        <v>1726</v>
      </c>
      <c r="B1728" s="20" t="s">
        <v>3778</v>
      </c>
      <c r="C1728" s="21" t="s">
        <v>3723</v>
      </c>
      <c r="D1728" s="21" t="s">
        <v>3754</v>
      </c>
      <c r="E1728" s="25" t="s">
        <v>3779</v>
      </c>
      <c r="F1728" s="23" t="n">
        <v>117.727556718418</v>
      </c>
      <c r="G1728" s="23" t="n">
        <v>25.3848156416461</v>
      </c>
      <c r="H1728" s="24" t="n">
        <v>5</v>
      </c>
      <c r="I1728" s="24" t="n">
        <v>4</v>
      </c>
      <c r="J1728" s="21" t="s">
        <v>22</v>
      </c>
      <c r="K1728" s="21" t="s">
        <v>51</v>
      </c>
      <c r="L1728" s="21" t="s">
        <v>71</v>
      </c>
    </row>
    <row r="1729" s="18" customFormat="true" ht="12" hidden="false" customHeight="true" outlineLevel="0" collapsed="false">
      <c r="A1729" s="12" t="n">
        <v>1727</v>
      </c>
      <c r="B1729" s="20" t="s">
        <v>3780</v>
      </c>
      <c r="C1729" s="21" t="s">
        <v>3723</v>
      </c>
      <c r="D1729" s="21" t="s">
        <v>3781</v>
      </c>
      <c r="E1729" s="25" t="s">
        <v>3782</v>
      </c>
      <c r="F1729" s="23" t="n">
        <v>117.712006878485</v>
      </c>
      <c r="G1729" s="23" t="n">
        <v>25.3735724697508</v>
      </c>
      <c r="H1729" s="24" t="n">
        <v>8</v>
      </c>
      <c r="I1729" s="24" t="n">
        <v>4</v>
      </c>
      <c r="J1729" s="21" t="s">
        <v>17</v>
      </c>
      <c r="K1729" s="21" t="s">
        <v>18</v>
      </c>
      <c r="L1729" s="21" t="s">
        <v>19</v>
      </c>
    </row>
    <row r="1730" s="18" customFormat="true" ht="12" hidden="false" customHeight="true" outlineLevel="0" collapsed="false">
      <c r="A1730" s="19" t="n">
        <v>1728</v>
      </c>
      <c r="B1730" s="20" t="s">
        <v>3783</v>
      </c>
      <c r="C1730" s="21" t="s">
        <v>3723</v>
      </c>
      <c r="D1730" s="21" t="s">
        <v>3781</v>
      </c>
      <c r="E1730" s="25" t="s">
        <v>3784</v>
      </c>
      <c r="F1730" s="23" t="n">
        <v>117.710606424207</v>
      </c>
      <c r="G1730" s="23" t="n">
        <v>25.3753537551545</v>
      </c>
      <c r="H1730" s="24" t="n">
        <v>6</v>
      </c>
      <c r="I1730" s="24" t="n">
        <v>12</v>
      </c>
      <c r="J1730" s="21" t="s">
        <v>17</v>
      </c>
      <c r="K1730" s="21" t="s">
        <v>18</v>
      </c>
      <c r="L1730" s="21" t="s">
        <v>19</v>
      </c>
    </row>
    <row r="1731" s="18" customFormat="true" ht="12" hidden="false" customHeight="true" outlineLevel="0" collapsed="false">
      <c r="A1731" s="12" t="n">
        <v>1729</v>
      </c>
      <c r="B1731" s="20" t="s">
        <v>3785</v>
      </c>
      <c r="C1731" s="21" t="s">
        <v>3723</v>
      </c>
      <c r="D1731" s="21" t="s">
        <v>3781</v>
      </c>
      <c r="E1731" s="25" t="s">
        <v>3786</v>
      </c>
      <c r="F1731" s="23" t="n">
        <v>117.709844743991</v>
      </c>
      <c r="G1731" s="23" t="n">
        <v>25.3747126177621</v>
      </c>
      <c r="H1731" s="24" t="n">
        <v>4</v>
      </c>
      <c r="I1731" s="24" t="n">
        <v>6</v>
      </c>
      <c r="J1731" s="21" t="s">
        <v>22</v>
      </c>
      <c r="K1731" s="21" t="s">
        <v>18</v>
      </c>
      <c r="L1731" s="21" t="s">
        <v>19</v>
      </c>
    </row>
    <row r="1732" s="18" customFormat="true" ht="12" hidden="false" customHeight="true" outlineLevel="0" collapsed="false">
      <c r="A1732" s="19" t="n">
        <v>1730</v>
      </c>
      <c r="B1732" s="20" t="s">
        <v>3787</v>
      </c>
      <c r="C1732" s="21" t="s">
        <v>3723</v>
      </c>
      <c r="D1732" s="21" t="s">
        <v>3781</v>
      </c>
      <c r="E1732" s="25" t="s">
        <v>3788</v>
      </c>
      <c r="F1732" s="23" t="n">
        <v>117.709105812824</v>
      </c>
      <c r="G1732" s="23" t="n">
        <v>25.3750452816087</v>
      </c>
      <c r="H1732" s="24" t="n">
        <v>5</v>
      </c>
      <c r="I1732" s="24" t="n">
        <v>5</v>
      </c>
      <c r="J1732" s="21" t="s">
        <v>22</v>
      </c>
      <c r="K1732" s="21" t="s">
        <v>26</v>
      </c>
      <c r="L1732" s="21" t="s">
        <v>19</v>
      </c>
    </row>
    <row r="1733" s="18" customFormat="true" ht="12" hidden="false" customHeight="true" outlineLevel="0" collapsed="false">
      <c r="A1733" s="12" t="n">
        <v>1731</v>
      </c>
      <c r="B1733" s="20" t="s">
        <v>3789</v>
      </c>
      <c r="C1733" s="21" t="s">
        <v>3723</v>
      </c>
      <c r="D1733" s="21" t="s">
        <v>3781</v>
      </c>
      <c r="E1733" s="25" t="s">
        <v>3790</v>
      </c>
      <c r="F1733" s="23" t="n">
        <v>117.70842646098</v>
      </c>
      <c r="G1733" s="23" t="n">
        <v>25.3762107424173</v>
      </c>
      <c r="H1733" s="24" t="n">
        <v>6</v>
      </c>
      <c r="I1733" s="24" t="n">
        <v>4</v>
      </c>
      <c r="J1733" s="21" t="s">
        <v>22</v>
      </c>
      <c r="K1733" s="21" t="s">
        <v>18</v>
      </c>
      <c r="L1733" s="21" t="s">
        <v>19</v>
      </c>
    </row>
    <row r="1734" s="18" customFormat="true" ht="12" hidden="false" customHeight="true" outlineLevel="0" collapsed="false">
      <c r="A1734" s="19" t="n">
        <v>1732</v>
      </c>
      <c r="B1734" s="20" t="s">
        <v>3791</v>
      </c>
      <c r="C1734" s="21" t="s">
        <v>3723</v>
      </c>
      <c r="D1734" s="21" t="s">
        <v>3781</v>
      </c>
      <c r="E1734" s="25" t="s">
        <v>3792</v>
      </c>
      <c r="F1734" s="23" t="n">
        <v>117.711521163015</v>
      </c>
      <c r="G1734" s="23" t="n">
        <v>25.3812803147004</v>
      </c>
      <c r="H1734" s="24" t="n">
        <v>10</v>
      </c>
      <c r="I1734" s="24" t="n">
        <v>5</v>
      </c>
      <c r="J1734" s="21" t="s">
        <v>22</v>
      </c>
      <c r="K1734" s="21" t="s">
        <v>18</v>
      </c>
      <c r="L1734" s="21" t="s">
        <v>19</v>
      </c>
    </row>
    <row r="1735" s="18" customFormat="true" ht="12" hidden="false" customHeight="true" outlineLevel="0" collapsed="false">
      <c r="A1735" s="12" t="n">
        <v>1733</v>
      </c>
      <c r="B1735" s="20" t="s">
        <v>3793</v>
      </c>
      <c r="C1735" s="21" t="s">
        <v>3723</v>
      </c>
      <c r="D1735" s="21" t="s">
        <v>3781</v>
      </c>
      <c r="E1735" s="25" t="s">
        <v>3794</v>
      </c>
      <c r="F1735" s="23" t="n">
        <v>117.711216004462</v>
      </c>
      <c r="G1735" s="23" t="n">
        <v>25.3823953817902</v>
      </c>
      <c r="H1735" s="24" t="n">
        <v>5</v>
      </c>
      <c r="I1735" s="24" t="n">
        <v>5</v>
      </c>
      <c r="J1735" s="21" t="s">
        <v>25</v>
      </c>
      <c r="K1735" s="21" t="s">
        <v>18</v>
      </c>
      <c r="L1735" s="21" t="s">
        <v>19</v>
      </c>
    </row>
    <row r="1736" s="18" customFormat="true" ht="12" hidden="false" customHeight="true" outlineLevel="0" collapsed="false">
      <c r="A1736" s="12" t="n">
        <v>1734</v>
      </c>
      <c r="B1736" s="20" t="s">
        <v>3795</v>
      </c>
      <c r="C1736" s="21" t="s">
        <v>3723</v>
      </c>
      <c r="D1736" s="21" t="s">
        <v>3781</v>
      </c>
      <c r="E1736" s="25" t="s">
        <v>3796</v>
      </c>
      <c r="F1736" s="23" t="n">
        <v>117.711123640701</v>
      </c>
      <c r="G1736" s="23" t="n">
        <v>25.3819972603734</v>
      </c>
      <c r="H1736" s="24" t="n">
        <v>12</v>
      </c>
      <c r="I1736" s="24" t="n">
        <v>8</v>
      </c>
      <c r="J1736" s="21" t="s">
        <v>22</v>
      </c>
      <c r="K1736" s="21" t="s">
        <v>18</v>
      </c>
      <c r="L1736" s="21" t="s">
        <v>19</v>
      </c>
    </row>
    <row r="1737" s="18" customFormat="true" ht="12" hidden="false" customHeight="true" outlineLevel="0" collapsed="false">
      <c r="A1737" s="19" t="n">
        <v>1735</v>
      </c>
      <c r="B1737" s="20" t="s">
        <v>3797</v>
      </c>
      <c r="C1737" s="21" t="s">
        <v>3723</v>
      </c>
      <c r="D1737" s="21" t="s">
        <v>3781</v>
      </c>
      <c r="E1737" s="25" t="s">
        <v>3798</v>
      </c>
      <c r="F1737" s="23" t="n">
        <v>117.710339880519</v>
      </c>
      <c r="G1737" s="23" t="n">
        <v>25.3824577425523</v>
      </c>
      <c r="H1737" s="24" t="n">
        <v>10</v>
      </c>
      <c r="I1737" s="24" t="n">
        <v>6</v>
      </c>
      <c r="J1737" s="21" t="s">
        <v>22</v>
      </c>
      <c r="K1737" s="21" t="s">
        <v>18</v>
      </c>
      <c r="L1737" s="21" t="s">
        <v>19</v>
      </c>
    </row>
    <row r="1738" s="18" customFormat="true" ht="12" hidden="false" customHeight="true" outlineLevel="0" collapsed="false">
      <c r="A1738" s="12" t="n">
        <v>1736</v>
      </c>
      <c r="B1738" s="20" t="s">
        <v>3799</v>
      </c>
      <c r="C1738" s="21" t="s">
        <v>3723</v>
      </c>
      <c r="D1738" s="21" t="s">
        <v>3781</v>
      </c>
      <c r="E1738" s="25" t="s">
        <v>3800</v>
      </c>
      <c r="F1738" s="23" t="n">
        <v>117.709884583284</v>
      </c>
      <c r="G1738" s="23" t="n">
        <v>25.3803849694498</v>
      </c>
      <c r="H1738" s="24" t="n">
        <v>5</v>
      </c>
      <c r="I1738" s="24" t="n">
        <v>7</v>
      </c>
      <c r="J1738" s="21" t="s">
        <v>22</v>
      </c>
      <c r="K1738" s="21" t="s">
        <v>18</v>
      </c>
      <c r="L1738" s="21" t="s">
        <v>19</v>
      </c>
    </row>
    <row r="1739" s="18" customFormat="true" ht="12" hidden="false" customHeight="true" outlineLevel="0" collapsed="false">
      <c r="A1739" s="19" t="n">
        <v>1737</v>
      </c>
      <c r="B1739" s="20" t="s">
        <v>3801</v>
      </c>
      <c r="C1739" s="21" t="s">
        <v>3723</v>
      </c>
      <c r="D1739" s="21" t="s">
        <v>3781</v>
      </c>
      <c r="E1739" s="25" t="s">
        <v>3802</v>
      </c>
      <c r="F1739" s="23" t="n">
        <v>117.708552355449</v>
      </c>
      <c r="G1739" s="23" t="n">
        <v>25.3798445962137</v>
      </c>
      <c r="H1739" s="24" t="n">
        <v>6</v>
      </c>
      <c r="I1739" s="24" t="n">
        <v>7</v>
      </c>
      <c r="J1739" s="21" t="s">
        <v>22</v>
      </c>
      <c r="K1739" s="21" t="s">
        <v>18</v>
      </c>
      <c r="L1739" s="21" t="s">
        <v>19</v>
      </c>
    </row>
    <row r="1740" s="18" customFormat="true" ht="12" hidden="false" customHeight="true" outlineLevel="0" collapsed="false">
      <c r="A1740" s="12" t="n">
        <v>1738</v>
      </c>
      <c r="B1740" s="20" t="s">
        <v>3803</v>
      </c>
      <c r="C1740" s="21" t="s">
        <v>3723</v>
      </c>
      <c r="D1740" s="21" t="s">
        <v>3781</v>
      </c>
      <c r="E1740" s="25" t="s">
        <v>3804</v>
      </c>
      <c r="F1740" s="23" t="n">
        <v>117.709507846998</v>
      </c>
      <c r="G1740" s="23" t="n">
        <v>25.373933858789</v>
      </c>
      <c r="H1740" s="24" t="n">
        <v>3</v>
      </c>
      <c r="I1740" s="24" t="n">
        <v>7</v>
      </c>
      <c r="J1740" s="21" t="s">
        <v>22</v>
      </c>
      <c r="K1740" s="21" t="s">
        <v>18</v>
      </c>
      <c r="L1740" s="21" t="s">
        <v>19</v>
      </c>
    </row>
    <row r="1741" s="18" customFormat="true" ht="12" hidden="false" customHeight="true" outlineLevel="0" collapsed="false">
      <c r="A1741" s="19" t="n">
        <v>1739</v>
      </c>
      <c r="B1741" s="20" t="s">
        <v>3805</v>
      </c>
      <c r="C1741" s="21" t="s">
        <v>3723</v>
      </c>
      <c r="D1741" s="21" t="s">
        <v>3781</v>
      </c>
      <c r="E1741" s="25" t="s">
        <v>3806</v>
      </c>
      <c r="F1741" s="23" t="n">
        <v>117.708569756433</v>
      </c>
      <c r="G1741" s="23" t="n">
        <v>25.3730517375829</v>
      </c>
      <c r="H1741" s="24" t="n">
        <v>5</v>
      </c>
      <c r="I1741" s="24" t="n">
        <v>8</v>
      </c>
      <c r="J1741" s="21" t="s">
        <v>22</v>
      </c>
      <c r="K1741" s="21" t="s">
        <v>18</v>
      </c>
      <c r="L1741" s="21" t="s">
        <v>19</v>
      </c>
    </row>
    <row r="1742" s="18" customFormat="true" ht="12" hidden="false" customHeight="true" outlineLevel="0" collapsed="false">
      <c r="A1742" s="12" t="n">
        <v>1740</v>
      </c>
      <c r="B1742" s="20" t="s">
        <v>3807</v>
      </c>
      <c r="C1742" s="21" t="s">
        <v>3723</v>
      </c>
      <c r="D1742" s="21" t="s">
        <v>3781</v>
      </c>
      <c r="E1742" s="25" t="s">
        <v>3808</v>
      </c>
      <c r="F1742" s="23" t="n">
        <v>117.705321645393</v>
      </c>
      <c r="G1742" s="23" t="n">
        <v>25.3695589725792</v>
      </c>
      <c r="H1742" s="24" t="n">
        <v>7</v>
      </c>
      <c r="I1742" s="24" t="n">
        <v>6</v>
      </c>
      <c r="J1742" s="21" t="s">
        <v>22</v>
      </c>
      <c r="K1742" s="21" t="s">
        <v>18</v>
      </c>
      <c r="L1742" s="21" t="s">
        <v>19</v>
      </c>
    </row>
    <row r="1743" s="18" customFormat="true" ht="12" hidden="false" customHeight="true" outlineLevel="0" collapsed="false">
      <c r="A1743" s="19" t="n">
        <v>1741</v>
      </c>
      <c r="B1743" s="20" t="s">
        <v>3809</v>
      </c>
      <c r="C1743" s="21" t="s">
        <v>3723</v>
      </c>
      <c r="D1743" s="21" t="s">
        <v>3781</v>
      </c>
      <c r="E1743" s="25" t="s">
        <v>3810</v>
      </c>
      <c r="F1743" s="23" t="n">
        <v>117.707308621315</v>
      </c>
      <c r="G1743" s="23" t="n">
        <v>25.3700412389589</v>
      </c>
      <c r="H1743" s="24" t="n">
        <v>3</v>
      </c>
      <c r="I1743" s="24" t="n">
        <v>7</v>
      </c>
      <c r="J1743" s="21" t="s">
        <v>22</v>
      </c>
      <c r="K1743" s="21" t="s">
        <v>18</v>
      </c>
      <c r="L1743" s="21" t="s">
        <v>19</v>
      </c>
    </row>
    <row r="1744" s="18" customFormat="true" ht="12" hidden="false" customHeight="true" outlineLevel="0" collapsed="false">
      <c r="A1744" s="12" t="n">
        <v>1742</v>
      </c>
      <c r="B1744" s="20" t="s">
        <v>3811</v>
      </c>
      <c r="C1744" s="21" t="s">
        <v>3723</v>
      </c>
      <c r="D1744" s="21" t="s">
        <v>3781</v>
      </c>
      <c r="E1744" s="25" t="s">
        <v>3812</v>
      </c>
      <c r="F1744" s="23" t="n">
        <v>117.709734475705</v>
      </c>
      <c r="G1744" s="23" t="n">
        <v>25.3697183162271</v>
      </c>
      <c r="H1744" s="24" t="n">
        <v>8</v>
      </c>
      <c r="I1744" s="24" t="n">
        <v>4</v>
      </c>
      <c r="J1744" s="21" t="s">
        <v>22</v>
      </c>
      <c r="K1744" s="21" t="s">
        <v>18</v>
      </c>
      <c r="L1744" s="21" t="s">
        <v>19</v>
      </c>
    </row>
    <row r="1745" s="18" customFormat="true" ht="12" hidden="false" customHeight="true" outlineLevel="0" collapsed="false">
      <c r="A1745" s="12" t="n">
        <v>1743</v>
      </c>
      <c r="B1745" s="20" t="s">
        <v>3813</v>
      </c>
      <c r="C1745" s="21" t="s">
        <v>3723</v>
      </c>
      <c r="D1745" s="21" t="s">
        <v>3781</v>
      </c>
      <c r="E1745" s="25" t="s">
        <v>3814</v>
      </c>
      <c r="F1745" s="23" t="n">
        <v>117.710863484079</v>
      </c>
      <c r="G1745" s="23" t="n">
        <v>25.3689837633902</v>
      </c>
      <c r="H1745" s="24" t="n">
        <v>8</v>
      </c>
      <c r="I1745" s="24" t="n">
        <v>6</v>
      </c>
      <c r="J1745" s="21" t="s">
        <v>22</v>
      </c>
      <c r="K1745" s="21" t="s">
        <v>51</v>
      </c>
      <c r="L1745" s="21" t="s">
        <v>71</v>
      </c>
    </row>
    <row r="1746" s="18" customFormat="true" ht="12" hidden="false" customHeight="true" outlineLevel="0" collapsed="false">
      <c r="A1746" s="19" t="n">
        <v>1744</v>
      </c>
      <c r="B1746" s="20" t="s">
        <v>3815</v>
      </c>
      <c r="C1746" s="21" t="s">
        <v>3723</v>
      </c>
      <c r="D1746" s="21" t="s">
        <v>3816</v>
      </c>
      <c r="E1746" s="25" t="s">
        <v>3817</v>
      </c>
      <c r="F1746" s="23" t="n">
        <v>117.753276622672</v>
      </c>
      <c r="G1746" s="23" t="n">
        <v>25.3616129830308</v>
      </c>
      <c r="H1746" s="24" t="n">
        <v>5</v>
      </c>
      <c r="I1746" s="24" t="n">
        <v>5</v>
      </c>
      <c r="J1746" s="21" t="s">
        <v>25</v>
      </c>
      <c r="K1746" s="21" t="s">
        <v>18</v>
      </c>
      <c r="L1746" s="21" t="s">
        <v>19</v>
      </c>
    </row>
    <row r="1747" s="18" customFormat="true" ht="12" hidden="false" customHeight="true" outlineLevel="0" collapsed="false">
      <c r="A1747" s="12" t="n">
        <v>1745</v>
      </c>
      <c r="B1747" s="20" t="s">
        <v>3818</v>
      </c>
      <c r="C1747" s="21" t="s">
        <v>3723</v>
      </c>
      <c r="D1747" s="21" t="s">
        <v>3816</v>
      </c>
      <c r="E1747" s="25" t="s">
        <v>3819</v>
      </c>
      <c r="F1747" s="23" t="n">
        <v>117.758989744874</v>
      </c>
      <c r="G1747" s="23" t="n">
        <v>25.3617466041059</v>
      </c>
      <c r="H1747" s="24" t="n">
        <v>1</v>
      </c>
      <c r="I1747" s="24" t="n">
        <v>4</v>
      </c>
      <c r="J1747" s="21" t="s">
        <v>22</v>
      </c>
      <c r="K1747" s="21" t="s">
        <v>18</v>
      </c>
      <c r="L1747" s="21" t="s">
        <v>378</v>
      </c>
    </row>
    <row r="1748" s="18" customFormat="true" ht="12" hidden="false" customHeight="true" outlineLevel="0" collapsed="false">
      <c r="A1748" s="19" t="n">
        <v>1746</v>
      </c>
      <c r="B1748" s="20" t="s">
        <v>3820</v>
      </c>
      <c r="C1748" s="21" t="s">
        <v>3723</v>
      </c>
      <c r="D1748" s="21" t="s">
        <v>3816</v>
      </c>
      <c r="E1748" s="25" t="s">
        <v>3821</v>
      </c>
      <c r="F1748" s="23" t="n">
        <v>117.792769401095</v>
      </c>
      <c r="G1748" s="23" t="n">
        <v>25.3997073919176</v>
      </c>
      <c r="H1748" s="24" t="n">
        <v>2</v>
      </c>
      <c r="I1748" s="24" t="n">
        <v>7</v>
      </c>
      <c r="J1748" s="21" t="s">
        <v>22</v>
      </c>
      <c r="K1748" s="21" t="s">
        <v>18</v>
      </c>
      <c r="L1748" s="21" t="s">
        <v>19</v>
      </c>
    </row>
    <row r="1749" s="18" customFormat="true" ht="12" hidden="false" customHeight="true" outlineLevel="0" collapsed="false">
      <c r="A1749" s="12" t="n">
        <v>1747</v>
      </c>
      <c r="B1749" s="20" t="s">
        <v>3822</v>
      </c>
      <c r="C1749" s="21" t="s">
        <v>3723</v>
      </c>
      <c r="D1749" s="21" t="s">
        <v>3816</v>
      </c>
      <c r="E1749" s="25" t="s">
        <v>3823</v>
      </c>
      <c r="F1749" s="23" t="n">
        <v>117.791822836921</v>
      </c>
      <c r="G1749" s="23" t="n">
        <v>25.3987200105679</v>
      </c>
      <c r="H1749" s="24" t="n">
        <v>7</v>
      </c>
      <c r="I1749" s="24" t="n">
        <v>8</v>
      </c>
      <c r="J1749" s="21" t="s">
        <v>17</v>
      </c>
      <c r="K1749" s="21" t="s">
        <v>26</v>
      </c>
      <c r="L1749" s="21" t="s">
        <v>19</v>
      </c>
    </row>
    <row r="1750" s="18" customFormat="true" ht="12" hidden="false" customHeight="true" outlineLevel="0" collapsed="false">
      <c r="A1750" s="19" t="n">
        <v>1748</v>
      </c>
      <c r="B1750" s="20" t="s">
        <v>3824</v>
      </c>
      <c r="C1750" s="21" t="s">
        <v>3723</v>
      </c>
      <c r="D1750" s="21" t="s">
        <v>3816</v>
      </c>
      <c r="E1750" s="25" t="s">
        <v>3825</v>
      </c>
      <c r="F1750" s="23" t="n">
        <v>117.790128457494</v>
      </c>
      <c r="G1750" s="23" t="n">
        <v>25.4018412223491</v>
      </c>
      <c r="H1750" s="24" t="n">
        <v>6</v>
      </c>
      <c r="I1750" s="24" t="n">
        <v>8</v>
      </c>
      <c r="J1750" s="21" t="s">
        <v>22</v>
      </c>
      <c r="K1750" s="21" t="s">
        <v>18</v>
      </c>
      <c r="L1750" s="21" t="s">
        <v>19</v>
      </c>
    </row>
    <row r="1751" s="18" customFormat="true" ht="12" hidden="false" customHeight="true" outlineLevel="0" collapsed="false">
      <c r="A1751" s="12" t="n">
        <v>1749</v>
      </c>
      <c r="B1751" s="20" t="s">
        <v>3826</v>
      </c>
      <c r="C1751" s="21" t="s">
        <v>3723</v>
      </c>
      <c r="D1751" s="21" t="s">
        <v>3816</v>
      </c>
      <c r="E1751" s="25" t="s">
        <v>3827</v>
      </c>
      <c r="F1751" s="23" t="n">
        <v>117.778308088332</v>
      </c>
      <c r="G1751" s="23" t="n">
        <v>25.3738362492339</v>
      </c>
      <c r="H1751" s="24" t="n">
        <v>6</v>
      </c>
      <c r="I1751" s="24" t="n">
        <v>5</v>
      </c>
      <c r="J1751" s="21" t="s">
        <v>22</v>
      </c>
      <c r="K1751" s="21" t="s">
        <v>18</v>
      </c>
      <c r="L1751" s="21" t="s">
        <v>19</v>
      </c>
    </row>
    <row r="1752" s="18" customFormat="true" ht="12" hidden="false" customHeight="true" outlineLevel="0" collapsed="false">
      <c r="A1752" s="19" t="n">
        <v>1750</v>
      </c>
      <c r="B1752" s="20" t="s">
        <v>3828</v>
      </c>
      <c r="C1752" s="21" t="s">
        <v>3723</v>
      </c>
      <c r="D1752" s="21" t="s">
        <v>3816</v>
      </c>
      <c r="E1752" s="25" t="s">
        <v>3829</v>
      </c>
      <c r="F1752" s="23" t="n">
        <v>117.7774363919</v>
      </c>
      <c r="G1752" s="23" t="n">
        <v>25.3723124269148</v>
      </c>
      <c r="H1752" s="24" t="n">
        <v>3</v>
      </c>
      <c r="I1752" s="24" t="n">
        <v>5</v>
      </c>
      <c r="J1752" s="21" t="s">
        <v>22</v>
      </c>
      <c r="K1752" s="21" t="s">
        <v>18</v>
      </c>
      <c r="L1752" s="21" t="s">
        <v>378</v>
      </c>
    </row>
    <row r="1753" s="18" customFormat="true" ht="12" hidden="false" customHeight="true" outlineLevel="0" collapsed="false">
      <c r="A1753" s="12" t="n">
        <v>1751</v>
      </c>
      <c r="B1753" s="20" t="s">
        <v>3830</v>
      </c>
      <c r="C1753" s="21" t="s">
        <v>3723</v>
      </c>
      <c r="D1753" s="21" t="s">
        <v>3816</v>
      </c>
      <c r="E1753" s="25" t="s">
        <v>3831</v>
      </c>
      <c r="F1753" s="23" t="n">
        <v>117.774615868914</v>
      </c>
      <c r="G1753" s="23" t="n">
        <v>25.3633342891158</v>
      </c>
      <c r="H1753" s="24" t="n">
        <v>5</v>
      </c>
      <c r="I1753" s="24" t="n">
        <v>10</v>
      </c>
      <c r="J1753" s="21" t="s">
        <v>22</v>
      </c>
      <c r="K1753" s="21" t="s">
        <v>18</v>
      </c>
      <c r="L1753" s="21" t="s">
        <v>19</v>
      </c>
    </row>
    <row r="1754" s="18" customFormat="true" ht="12" hidden="false" customHeight="true" outlineLevel="0" collapsed="false">
      <c r="A1754" s="12" t="n">
        <v>1752</v>
      </c>
      <c r="B1754" s="20" t="s">
        <v>3832</v>
      </c>
      <c r="C1754" s="21" t="s">
        <v>3723</v>
      </c>
      <c r="D1754" s="21" t="s">
        <v>3724</v>
      </c>
      <c r="E1754" s="25" t="s">
        <v>3833</v>
      </c>
      <c r="F1754" s="23" t="n">
        <v>117.724016564474</v>
      </c>
      <c r="G1754" s="23" t="n">
        <v>25.3579302733767</v>
      </c>
      <c r="H1754" s="24" t="n">
        <v>6</v>
      </c>
      <c r="I1754" s="24" t="n">
        <v>2</v>
      </c>
      <c r="J1754" s="21" t="s">
        <v>25</v>
      </c>
      <c r="K1754" s="21" t="s">
        <v>26</v>
      </c>
      <c r="L1754" s="21" t="s">
        <v>19</v>
      </c>
    </row>
    <row r="1755" s="18" customFormat="true" ht="12" hidden="false" customHeight="true" outlineLevel="0" collapsed="false">
      <c r="A1755" s="19" t="n">
        <v>1753</v>
      </c>
      <c r="B1755" s="20" t="s">
        <v>3834</v>
      </c>
      <c r="C1755" s="21" t="s">
        <v>3723</v>
      </c>
      <c r="D1755" s="21" t="s">
        <v>3724</v>
      </c>
      <c r="E1755" s="25" t="s">
        <v>3835</v>
      </c>
      <c r="F1755" s="23" t="n">
        <v>117.723065249721</v>
      </c>
      <c r="G1755" s="23" t="n">
        <v>25.3563782120617</v>
      </c>
      <c r="H1755" s="24" t="n">
        <v>5</v>
      </c>
      <c r="I1755" s="24" t="n">
        <v>5</v>
      </c>
      <c r="J1755" s="21" t="s">
        <v>22</v>
      </c>
      <c r="K1755" s="21" t="s">
        <v>18</v>
      </c>
      <c r="L1755" s="21" t="s">
        <v>19</v>
      </c>
    </row>
    <row r="1756" s="18" customFormat="true" ht="12" hidden="false" customHeight="true" outlineLevel="0" collapsed="false">
      <c r="A1756" s="12" t="n">
        <v>1754</v>
      </c>
      <c r="B1756" s="20" t="s">
        <v>3836</v>
      </c>
      <c r="C1756" s="21" t="s">
        <v>3723</v>
      </c>
      <c r="D1756" s="21" t="s">
        <v>3724</v>
      </c>
      <c r="E1756" s="25" t="s">
        <v>3837</v>
      </c>
      <c r="F1756" s="23" t="n">
        <v>117.719260446749</v>
      </c>
      <c r="G1756" s="23" t="n">
        <v>25.3574479246169</v>
      </c>
      <c r="H1756" s="24" t="n">
        <v>6</v>
      </c>
      <c r="I1756" s="24" t="n">
        <v>8</v>
      </c>
      <c r="J1756" s="21" t="s">
        <v>22</v>
      </c>
      <c r="K1756" s="21" t="s">
        <v>51</v>
      </c>
      <c r="L1756" s="21" t="s">
        <v>71</v>
      </c>
    </row>
    <row r="1757" s="18" customFormat="true" ht="12" hidden="false" customHeight="true" outlineLevel="0" collapsed="false">
      <c r="A1757" s="19" t="n">
        <v>1755</v>
      </c>
      <c r="B1757" s="20" t="s">
        <v>3838</v>
      </c>
      <c r="C1757" s="21" t="s">
        <v>3723</v>
      </c>
      <c r="D1757" s="21" t="s">
        <v>3724</v>
      </c>
      <c r="E1757" s="25" t="s">
        <v>3839</v>
      </c>
      <c r="F1757" s="23" t="n">
        <v>117.718969094065</v>
      </c>
      <c r="G1757" s="23" t="n">
        <v>25.35782150517</v>
      </c>
      <c r="H1757" s="24" t="n">
        <v>5</v>
      </c>
      <c r="I1757" s="24" t="n">
        <v>5</v>
      </c>
      <c r="J1757" s="21" t="s">
        <v>22</v>
      </c>
      <c r="K1757" s="21" t="s">
        <v>18</v>
      </c>
      <c r="L1757" s="21" t="s">
        <v>19</v>
      </c>
    </row>
    <row r="1758" s="18" customFormat="true" ht="12" hidden="false" customHeight="true" outlineLevel="0" collapsed="false">
      <c r="A1758" s="12" t="n">
        <v>1756</v>
      </c>
      <c r="B1758" s="20" t="s">
        <v>3840</v>
      </c>
      <c r="C1758" s="21" t="s">
        <v>3723</v>
      </c>
      <c r="D1758" s="21" t="s">
        <v>3724</v>
      </c>
      <c r="E1758" s="25" t="s">
        <v>3841</v>
      </c>
      <c r="F1758" s="23" t="n">
        <v>117.717801977047</v>
      </c>
      <c r="G1758" s="23" t="n">
        <v>25.3557418190927</v>
      </c>
      <c r="H1758" s="24" t="n">
        <v>4</v>
      </c>
      <c r="I1758" s="24" t="n">
        <v>5</v>
      </c>
      <c r="J1758" s="21" t="s">
        <v>25</v>
      </c>
      <c r="K1758" s="21" t="s">
        <v>26</v>
      </c>
      <c r="L1758" s="21" t="s">
        <v>19</v>
      </c>
    </row>
    <row r="1759" s="18" customFormat="true" ht="12" hidden="false" customHeight="true" outlineLevel="0" collapsed="false">
      <c r="A1759" s="19" t="n">
        <v>1757</v>
      </c>
      <c r="B1759" s="20" t="s">
        <v>3842</v>
      </c>
      <c r="C1759" s="21" t="s">
        <v>3723</v>
      </c>
      <c r="D1759" s="21" t="s">
        <v>3724</v>
      </c>
      <c r="E1759" s="25" t="s">
        <v>3843</v>
      </c>
      <c r="F1759" s="23" t="n">
        <v>117.716555426588</v>
      </c>
      <c r="G1759" s="23" t="n">
        <v>25.3578202561281</v>
      </c>
      <c r="H1759" s="24" t="n">
        <v>2</v>
      </c>
      <c r="I1759" s="24" t="n">
        <v>5</v>
      </c>
      <c r="J1759" s="21" t="s">
        <v>22</v>
      </c>
      <c r="K1759" s="21" t="s">
        <v>18</v>
      </c>
      <c r="L1759" s="21" t="s">
        <v>19</v>
      </c>
    </row>
    <row r="1760" s="18" customFormat="true" ht="12" hidden="false" customHeight="true" outlineLevel="0" collapsed="false">
      <c r="A1760" s="12" t="n">
        <v>1758</v>
      </c>
      <c r="B1760" s="20" t="s">
        <v>3844</v>
      </c>
      <c r="C1760" s="21" t="s">
        <v>3723</v>
      </c>
      <c r="D1760" s="21" t="s">
        <v>3724</v>
      </c>
      <c r="E1760" s="25" t="s">
        <v>3845</v>
      </c>
      <c r="F1760" s="23" t="n">
        <v>117.715383712709</v>
      </c>
      <c r="G1760" s="23" t="n">
        <v>25.3577638914976</v>
      </c>
      <c r="H1760" s="24" t="n">
        <v>2</v>
      </c>
      <c r="I1760" s="24" t="n">
        <v>5</v>
      </c>
      <c r="J1760" s="21" t="s">
        <v>17</v>
      </c>
      <c r="K1760" s="21" t="s">
        <v>51</v>
      </c>
      <c r="L1760" s="21" t="s">
        <v>71</v>
      </c>
    </row>
    <row r="1761" s="18" customFormat="true" ht="12" hidden="false" customHeight="true" outlineLevel="0" collapsed="false">
      <c r="A1761" s="19" t="n">
        <v>1759</v>
      </c>
      <c r="B1761" s="20" t="s">
        <v>3846</v>
      </c>
      <c r="C1761" s="21" t="s">
        <v>3723</v>
      </c>
      <c r="D1761" s="21" t="s">
        <v>3847</v>
      </c>
      <c r="E1761" s="25" t="s">
        <v>3848</v>
      </c>
      <c r="F1761" s="23" t="n">
        <v>117.826160416814</v>
      </c>
      <c r="G1761" s="23" t="n">
        <v>25.376832957261</v>
      </c>
      <c r="H1761" s="24" t="n">
        <v>4</v>
      </c>
      <c r="I1761" s="24" t="n">
        <v>12</v>
      </c>
      <c r="J1761" s="21" t="s">
        <v>22</v>
      </c>
      <c r="K1761" s="21" t="s">
        <v>26</v>
      </c>
      <c r="L1761" s="21" t="s">
        <v>19</v>
      </c>
    </row>
    <row r="1762" s="18" customFormat="true" ht="12" hidden="false" customHeight="true" outlineLevel="0" collapsed="false">
      <c r="A1762" s="12" t="n">
        <v>1760</v>
      </c>
      <c r="B1762" s="20" t="s">
        <v>3849</v>
      </c>
      <c r="C1762" s="21" t="s">
        <v>3723</v>
      </c>
      <c r="D1762" s="21" t="s">
        <v>3847</v>
      </c>
      <c r="E1762" s="25" t="s">
        <v>3850</v>
      </c>
      <c r="F1762" s="23" t="n">
        <v>117.826837999901</v>
      </c>
      <c r="G1762" s="23" t="n">
        <v>25.3771100192217</v>
      </c>
      <c r="H1762" s="24" t="n">
        <v>5</v>
      </c>
      <c r="I1762" s="24" t="n">
        <v>10</v>
      </c>
      <c r="J1762" s="21" t="s">
        <v>22</v>
      </c>
      <c r="K1762" s="21" t="s">
        <v>51</v>
      </c>
      <c r="L1762" s="21" t="s">
        <v>71</v>
      </c>
    </row>
    <row r="1763" s="18" customFormat="true" ht="12" hidden="false" customHeight="true" outlineLevel="0" collapsed="false">
      <c r="A1763" s="12" t="n">
        <v>1761</v>
      </c>
      <c r="B1763" s="20" t="s">
        <v>3851</v>
      </c>
      <c r="C1763" s="21" t="s">
        <v>3723</v>
      </c>
      <c r="D1763" s="21" t="s">
        <v>3852</v>
      </c>
      <c r="E1763" s="25" t="s">
        <v>3853</v>
      </c>
      <c r="F1763" s="23" t="n">
        <v>117.71438838039</v>
      </c>
      <c r="G1763" s="23" t="n">
        <v>25.3936593084949</v>
      </c>
      <c r="H1763" s="24" t="n">
        <v>6</v>
      </c>
      <c r="I1763" s="24" t="n">
        <v>3</v>
      </c>
      <c r="J1763" s="21" t="s">
        <v>22</v>
      </c>
      <c r="K1763" s="21" t="s">
        <v>18</v>
      </c>
      <c r="L1763" s="21" t="s">
        <v>19</v>
      </c>
    </row>
    <row r="1764" s="18" customFormat="true" ht="12" hidden="false" customHeight="true" outlineLevel="0" collapsed="false">
      <c r="A1764" s="19" t="n">
        <v>1762</v>
      </c>
      <c r="B1764" s="20" t="s">
        <v>3854</v>
      </c>
      <c r="C1764" s="21" t="s">
        <v>3723</v>
      </c>
      <c r="D1764" s="21" t="s">
        <v>3852</v>
      </c>
      <c r="E1764" s="25" t="s">
        <v>3855</v>
      </c>
      <c r="F1764" s="23" t="n">
        <v>117.71488728231</v>
      </c>
      <c r="G1764" s="23" t="n">
        <v>25.394353496348</v>
      </c>
      <c r="H1764" s="24" t="n">
        <v>6</v>
      </c>
      <c r="I1764" s="24" t="n">
        <v>3</v>
      </c>
      <c r="J1764" s="21" t="s">
        <v>22</v>
      </c>
      <c r="K1764" s="21" t="s">
        <v>51</v>
      </c>
      <c r="L1764" s="21" t="s">
        <v>71</v>
      </c>
    </row>
    <row r="1765" s="18" customFormat="true" ht="12" hidden="false" customHeight="true" outlineLevel="0" collapsed="false">
      <c r="A1765" s="12" t="n">
        <v>1763</v>
      </c>
      <c r="B1765" s="20" t="s">
        <v>3856</v>
      </c>
      <c r="C1765" s="21" t="s">
        <v>3723</v>
      </c>
      <c r="D1765" s="21" t="s">
        <v>3852</v>
      </c>
      <c r="E1765" s="25" t="s">
        <v>3857</v>
      </c>
      <c r="F1765" s="23" t="n">
        <v>117.714640163328</v>
      </c>
      <c r="G1765" s="23" t="n">
        <v>25.3926794523125</v>
      </c>
      <c r="H1765" s="24" t="n">
        <v>7</v>
      </c>
      <c r="I1765" s="24" t="n">
        <v>5</v>
      </c>
      <c r="J1765" s="21" t="s">
        <v>17</v>
      </c>
      <c r="K1765" s="21" t="s">
        <v>51</v>
      </c>
      <c r="L1765" s="21" t="s">
        <v>71</v>
      </c>
    </row>
    <row r="1766" s="18" customFormat="true" ht="12" hidden="false" customHeight="true" outlineLevel="0" collapsed="false">
      <c r="A1766" s="19" t="n">
        <v>1764</v>
      </c>
      <c r="B1766" s="20" t="s">
        <v>3858</v>
      </c>
      <c r="C1766" s="21" t="s">
        <v>3723</v>
      </c>
      <c r="D1766" s="21" t="s">
        <v>3852</v>
      </c>
      <c r="E1766" s="25" t="s">
        <v>3859</v>
      </c>
      <c r="F1766" s="23" t="n">
        <v>117.714579406062</v>
      </c>
      <c r="G1766" s="23" t="n">
        <v>25.3922125516914</v>
      </c>
      <c r="H1766" s="24" t="n">
        <v>2</v>
      </c>
      <c r="I1766" s="24" t="n">
        <v>5</v>
      </c>
      <c r="J1766" s="21" t="s">
        <v>22</v>
      </c>
      <c r="K1766" s="21" t="s">
        <v>26</v>
      </c>
      <c r="L1766" s="21" t="s">
        <v>19</v>
      </c>
    </row>
    <row r="1767" s="18" customFormat="true" ht="12" hidden="false" customHeight="true" outlineLevel="0" collapsed="false">
      <c r="A1767" s="12" t="n">
        <v>1765</v>
      </c>
      <c r="B1767" s="20" t="s">
        <v>3860</v>
      </c>
      <c r="C1767" s="21" t="s">
        <v>3723</v>
      </c>
      <c r="D1767" s="21" t="s">
        <v>3852</v>
      </c>
      <c r="E1767" s="25" t="s">
        <v>3861</v>
      </c>
      <c r="F1767" s="23" t="n">
        <v>117.715358357211</v>
      </c>
      <c r="G1767" s="23" t="n">
        <v>25.3922380470318</v>
      </c>
      <c r="H1767" s="24" t="n">
        <v>12</v>
      </c>
      <c r="I1767" s="24" t="n">
        <v>5</v>
      </c>
      <c r="J1767" s="21" t="s">
        <v>22</v>
      </c>
      <c r="K1767" s="21" t="s">
        <v>51</v>
      </c>
      <c r="L1767" s="21" t="s">
        <v>71</v>
      </c>
    </row>
    <row r="1768" s="18" customFormat="true" ht="12" hidden="false" customHeight="true" outlineLevel="0" collapsed="false">
      <c r="A1768" s="19" t="n">
        <v>1766</v>
      </c>
      <c r="B1768" s="20" t="s">
        <v>3862</v>
      </c>
      <c r="C1768" s="21" t="s">
        <v>3723</v>
      </c>
      <c r="D1768" s="21" t="s">
        <v>3852</v>
      </c>
      <c r="E1768" s="25" t="s">
        <v>3863</v>
      </c>
      <c r="F1768" s="23" t="n">
        <v>117.704723383058</v>
      </c>
      <c r="G1768" s="23" t="n">
        <v>25.4015467773883</v>
      </c>
      <c r="H1768" s="24" t="n">
        <v>4</v>
      </c>
      <c r="I1768" s="24" t="n">
        <v>5</v>
      </c>
      <c r="J1768" s="21" t="s">
        <v>22</v>
      </c>
      <c r="K1768" s="21" t="s">
        <v>51</v>
      </c>
      <c r="L1768" s="21" t="s">
        <v>71</v>
      </c>
    </row>
    <row r="1769" s="18" customFormat="true" ht="12" hidden="false" customHeight="true" outlineLevel="0" collapsed="false">
      <c r="A1769" s="12" t="n">
        <v>1767</v>
      </c>
      <c r="B1769" s="20" t="s">
        <v>3864</v>
      </c>
      <c r="C1769" s="21" t="s">
        <v>3723</v>
      </c>
      <c r="D1769" s="21" t="s">
        <v>3852</v>
      </c>
      <c r="E1769" s="25" t="s">
        <v>3865</v>
      </c>
      <c r="F1769" s="23" t="n">
        <v>117.699393934193</v>
      </c>
      <c r="G1769" s="23" t="n">
        <v>25.3954693241489</v>
      </c>
      <c r="H1769" s="24" t="n">
        <v>5</v>
      </c>
      <c r="I1769" s="24" t="n">
        <v>6</v>
      </c>
      <c r="J1769" s="21" t="s">
        <v>22</v>
      </c>
      <c r="K1769" s="21" t="s">
        <v>51</v>
      </c>
      <c r="L1769" s="21" t="s">
        <v>71</v>
      </c>
    </row>
    <row r="1770" s="18" customFormat="true" ht="12" hidden="false" customHeight="true" outlineLevel="0" collapsed="false">
      <c r="A1770" s="19" t="n">
        <v>1768</v>
      </c>
      <c r="B1770" s="20" t="s">
        <v>3866</v>
      </c>
      <c r="C1770" s="21" t="s">
        <v>3723</v>
      </c>
      <c r="D1770" s="21" t="s">
        <v>3852</v>
      </c>
      <c r="E1770" s="25" t="s">
        <v>3867</v>
      </c>
      <c r="F1770" s="23" t="n">
        <v>117.699862102638</v>
      </c>
      <c r="G1770" s="23" t="n">
        <v>25.3992126700358</v>
      </c>
      <c r="H1770" s="24" t="n">
        <v>5</v>
      </c>
      <c r="I1770" s="24" t="n">
        <v>5</v>
      </c>
      <c r="J1770" s="21" t="s">
        <v>17</v>
      </c>
      <c r="K1770" s="21" t="s">
        <v>51</v>
      </c>
      <c r="L1770" s="21" t="s">
        <v>71</v>
      </c>
    </row>
    <row r="1771" s="18" customFormat="true" ht="12" hidden="false" customHeight="true" outlineLevel="0" collapsed="false">
      <c r="A1771" s="12" t="n">
        <v>1769</v>
      </c>
      <c r="B1771" s="20" t="s">
        <v>3868</v>
      </c>
      <c r="C1771" s="21" t="s">
        <v>3723</v>
      </c>
      <c r="D1771" s="21" t="s">
        <v>3852</v>
      </c>
      <c r="E1771" s="25" t="s">
        <v>3869</v>
      </c>
      <c r="F1771" s="23" t="n">
        <v>117.693502640994</v>
      </c>
      <c r="G1771" s="23" t="n">
        <v>25.3898853776264</v>
      </c>
      <c r="H1771" s="24" t="n">
        <v>5</v>
      </c>
      <c r="I1771" s="24" t="n">
        <v>5</v>
      </c>
      <c r="J1771" s="21" t="s">
        <v>22</v>
      </c>
      <c r="K1771" s="21" t="s">
        <v>51</v>
      </c>
      <c r="L1771" s="21" t="s">
        <v>71</v>
      </c>
    </row>
    <row r="1772" s="18" customFormat="true" ht="12" hidden="false" customHeight="true" outlineLevel="0" collapsed="false">
      <c r="A1772" s="12" t="n">
        <v>1770</v>
      </c>
      <c r="B1772" s="20" t="s">
        <v>3870</v>
      </c>
      <c r="C1772" s="21" t="s">
        <v>3723</v>
      </c>
      <c r="D1772" s="21" t="s">
        <v>3852</v>
      </c>
      <c r="E1772" s="25" t="s">
        <v>3871</v>
      </c>
      <c r="F1772" s="23" t="n">
        <v>117.69451084745</v>
      </c>
      <c r="G1772" s="23" t="n">
        <v>25.3887378814695</v>
      </c>
      <c r="H1772" s="24" t="n">
        <v>2</v>
      </c>
      <c r="I1772" s="24" t="n">
        <v>5</v>
      </c>
      <c r="J1772" s="21" t="s">
        <v>22</v>
      </c>
      <c r="K1772" s="21" t="s">
        <v>18</v>
      </c>
      <c r="L1772" s="21" t="s">
        <v>19</v>
      </c>
    </row>
    <row r="1773" s="18" customFormat="true" ht="12" hidden="false" customHeight="true" outlineLevel="0" collapsed="false">
      <c r="A1773" s="19" t="n">
        <v>1771</v>
      </c>
      <c r="B1773" s="20" t="s">
        <v>3872</v>
      </c>
      <c r="C1773" s="21" t="s">
        <v>3723</v>
      </c>
      <c r="D1773" s="21" t="s">
        <v>3852</v>
      </c>
      <c r="E1773" s="25" t="s">
        <v>3873</v>
      </c>
      <c r="F1773" s="23" t="n">
        <v>117.693234457507</v>
      </c>
      <c r="G1773" s="23" t="n">
        <v>25.3889427886601</v>
      </c>
      <c r="H1773" s="24" t="n">
        <v>5</v>
      </c>
      <c r="I1773" s="24" t="n">
        <v>5</v>
      </c>
      <c r="J1773" s="21" t="s">
        <v>17</v>
      </c>
      <c r="K1773" s="21" t="s">
        <v>51</v>
      </c>
      <c r="L1773" s="21" t="s">
        <v>71</v>
      </c>
    </row>
    <row r="1774" s="18" customFormat="true" ht="12" hidden="false" customHeight="true" outlineLevel="0" collapsed="false">
      <c r="A1774" s="12" t="n">
        <v>1772</v>
      </c>
      <c r="B1774" s="20" t="s">
        <v>3874</v>
      </c>
      <c r="C1774" s="21" t="s">
        <v>3723</v>
      </c>
      <c r="D1774" s="21" t="s">
        <v>3852</v>
      </c>
      <c r="E1774" s="25" t="s">
        <v>3875</v>
      </c>
      <c r="F1774" s="23" t="n">
        <v>117.694067952508</v>
      </c>
      <c r="G1774" s="23" t="n">
        <v>25.3927365810568</v>
      </c>
      <c r="H1774" s="24" t="n">
        <v>5</v>
      </c>
      <c r="I1774" s="24" t="n">
        <v>5</v>
      </c>
      <c r="J1774" s="21" t="s">
        <v>17</v>
      </c>
      <c r="K1774" s="21" t="s">
        <v>51</v>
      </c>
      <c r="L1774" s="21" t="s">
        <v>71</v>
      </c>
    </row>
    <row r="1775" s="18" customFormat="true" ht="12" hidden="false" customHeight="true" outlineLevel="0" collapsed="false">
      <c r="A1775" s="19" t="n">
        <v>1773</v>
      </c>
      <c r="B1775" s="20" t="s">
        <v>3876</v>
      </c>
      <c r="C1775" s="21" t="s">
        <v>3723</v>
      </c>
      <c r="D1775" s="21" t="s">
        <v>3852</v>
      </c>
      <c r="E1775" s="25" t="s">
        <v>3877</v>
      </c>
      <c r="F1775" s="23" t="n">
        <v>117.80125843089</v>
      </c>
      <c r="G1775" s="23" t="n">
        <v>24.9004768726741</v>
      </c>
      <c r="H1775" s="24" t="n">
        <v>8</v>
      </c>
      <c r="I1775" s="24" t="n">
        <v>5</v>
      </c>
      <c r="J1775" s="21" t="s">
        <v>22</v>
      </c>
      <c r="K1775" s="21" t="s">
        <v>18</v>
      </c>
      <c r="L1775" s="21" t="s">
        <v>19</v>
      </c>
    </row>
    <row r="1776" s="18" customFormat="true" ht="12" hidden="false" customHeight="true" outlineLevel="0" collapsed="false">
      <c r="A1776" s="12" t="n">
        <v>1774</v>
      </c>
      <c r="B1776" s="20" t="s">
        <v>3878</v>
      </c>
      <c r="C1776" s="21" t="s">
        <v>3723</v>
      </c>
      <c r="D1776" s="21" t="s">
        <v>3852</v>
      </c>
      <c r="E1776" s="25" t="s">
        <v>3879</v>
      </c>
      <c r="F1776" s="23" t="n">
        <v>117.693153558979</v>
      </c>
      <c r="G1776" s="23" t="n">
        <v>25.3977013909914</v>
      </c>
      <c r="H1776" s="24" t="n">
        <v>3</v>
      </c>
      <c r="I1776" s="24" t="n">
        <v>4.5</v>
      </c>
      <c r="J1776" s="21" t="s">
        <v>22</v>
      </c>
      <c r="K1776" s="21" t="s">
        <v>18</v>
      </c>
      <c r="L1776" s="21" t="s">
        <v>19</v>
      </c>
    </row>
    <row r="1777" s="18" customFormat="true" ht="12" hidden="false" customHeight="true" outlineLevel="0" collapsed="false">
      <c r="A1777" s="19" t="n">
        <v>1775</v>
      </c>
      <c r="B1777" s="20" t="s">
        <v>3880</v>
      </c>
      <c r="C1777" s="21" t="s">
        <v>3723</v>
      </c>
      <c r="D1777" s="21" t="s">
        <v>3852</v>
      </c>
      <c r="E1777" s="25" t="s">
        <v>3881</v>
      </c>
      <c r="F1777" s="23" t="n">
        <v>117.693816803143</v>
      </c>
      <c r="G1777" s="23" t="n">
        <v>25.3986457815862</v>
      </c>
      <c r="H1777" s="24" t="n">
        <v>9</v>
      </c>
      <c r="I1777" s="24" t="n">
        <v>5</v>
      </c>
      <c r="J1777" s="21" t="s">
        <v>22</v>
      </c>
      <c r="K1777" s="21" t="s">
        <v>18</v>
      </c>
      <c r="L1777" s="21" t="s">
        <v>19</v>
      </c>
    </row>
    <row r="1778" s="18" customFormat="true" ht="12" hidden="false" customHeight="true" outlineLevel="0" collapsed="false">
      <c r="A1778" s="12" t="n">
        <v>1776</v>
      </c>
      <c r="B1778" s="20" t="s">
        <v>3882</v>
      </c>
      <c r="C1778" s="21" t="s">
        <v>3723</v>
      </c>
      <c r="D1778" s="21" t="s">
        <v>3852</v>
      </c>
      <c r="E1778" s="25" t="s">
        <v>3883</v>
      </c>
      <c r="F1778" s="23" t="n">
        <v>117.691843856426</v>
      </c>
      <c r="G1778" s="23" t="n">
        <v>25.4030304094369</v>
      </c>
      <c r="H1778" s="24" t="n">
        <v>5</v>
      </c>
      <c r="I1778" s="24" t="n">
        <v>8</v>
      </c>
      <c r="J1778" s="21" t="s">
        <v>22</v>
      </c>
      <c r="K1778" s="21" t="s">
        <v>51</v>
      </c>
      <c r="L1778" s="21" t="s">
        <v>71</v>
      </c>
    </row>
    <row r="1779" s="18" customFormat="true" ht="12" hidden="false" customHeight="true" outlineLevel="0" collapsed="false">
      <c r="A1779" s="19" t="n">
        <v>1777</v>
      </c>
      <c r="B1779" s="20" t="s">
        <v>3884</v>
      </c>
      <c r="C1779" s="21" t="s">
        <v>3723</v>
      </c>
      <c r="D1779" s="21" t="s">
        <v>3852</v>
      </c>
      <c r="E1779" s="25" t="s">
        <v>3885</v>
      </c>
      <c r="F1779" s="23" t="n">
        <v>117.69128450629</v>
      </c>
      <c r="G1779" s="23" t="n">
        <v>25.4033114573252</v>
      </c>
      <c r="H1779" s="24" t="n">
        <v>3</v>
      </c>
      <c r="I1779" s="24" t="n">
        <v>8</v>
      </c>
      <c r="J1779" s="21" t="s">
        <v>22</v>
      </c>
      <c r="K1779" s="21" t="s">
        <v>51</v>
      </c>
      <c r="L1779" s="21" t="s">
        <v>71</v>
      </c>
    </row>
    <row r="1780" s="18" customFormat="true" ht="12" hidden="false" customHeight="true" outlineLevel="0" collapsed="false">
      <c r="A1780" s="12" t="n">
        <v>1778</v>
      </c>
      <c r="B1780" s="20" t="s">
        <v>3886</v>
      </c>
      <c r="C1780" s="21" t="s">
        <v>3723</v>
      </c>
      <c r="D1780" s="21" t="s">
        <v>3852</v>
      </c>
      <c r="E1780" s="25" t="s">
        <v>3887</v>
      </c>
      <c r="F1780" s="23" t="n">
        <v>117.689604361937</v>
      </c>
      <c r="G1780" s="23" t="n">
        <v>25.4045163032553</v>
      </c>
      <c r="H1780" s="24" t="n">
        <v>4</v>
      </c>
      <c r="I1780" s="24" t="n">
        <v>6</v>
      </c>
      <c r="J1780" s="21" t="s">
        <v>22</v>
      </c>
      <c r="K1780" s="21" t="s">
        <v>18</v>
      </c>
      <c r="L1780" s="21" t="s">
        <v>19</v>
      </c>
    </row>
    <row r="1781" s="18" customFormat="true" ht="12" hidden="false" customHeight="true" outlineLevel="0" collapsed="false">
      <c r="A1781" s="12" t="n">
        <v>1779</v>
      </c>
      <c r="B1781" s="20" t="s">
        <v>3888</v>
      </c>
      <c r="C1781" s="21" t="s">
        <v>3723</v>
      </c>
      <c r="D1781" s="21" t="s">
        <v>3852</v>
      </c>
      <c r="E1781" s="25" t="s">
        <v>3889</v>
      </c>
      <c r="F1781" s="23" t="n">
        <v>117.696741475369</v>
      </c>
      <c r="G1781" s="23" t="n">
        <v>25.4053562379254</v>
      </c>
      <c r="H1781" s="24" t="n">
        <v>7</v>
      </c>
      <c r="I1781" s="24" t="n">
        <v>6</v>
      </c>
      <c r="J1781" s="21" t="s">
        <v>22</v>
      </c>
      <c r="K1781" s="21" t="s">
        <v>18</v>
      </c>
      <c r="L1781" s="21" t="s">
        <v>19</v>
      </c>
    </row>
    <row r="1782" s="18" customFormat="true" ht="12" hidden="false" customHeight="true" outlineLevel="0" collapsed="false">
      <c r="A1782" s="19" t="n">
        <v>1780</v>
      </c>
      <c r="B1782" s="20" t="s">
        <v>3890</v>
      </c>
      <c r="C1782" s="21" t="s">
        <v>3723</v>
      </c>
      <c r="D1782" s="21" t="s">
        <v>3852</v>
      </c>
      <c r="E1782" s="25" t="s">
        <v>3891</v>
      </c>
      <c r="F1782" s="23" t="n">
        <v>117.69326757186</v>
      </c>
      <c r="G1782" s="23" t="n">
        <v>25.410726127107</v>
      </c>
      <c r="H1782" s="24" t="n">
        <v>6</v>
      </c>
      <c r="I1782" s="24" t="n">
        <v>5</v>
      </c>
      <c r="J1782" s="21" t="s">
        <v>22</v>
      </c>
      <c r="K1782" s="21" t="s">
        <v>51</v>
      </c>
      <c r="L1782" s="21" t="s">
        <v>71</v>
      </c>
    </row>
    <row r="1783" s="18" customFormat="true" ht="12" hidden="false" customHeight="true" outlineLevel="0" collapsed="false">
      <c r="A1783" s="12" t="n">
        <v>1781</v>
      </c>
      <c r="B1783" s="20" t="s">
        <v>3892</v>
      </c>
      <c r="C1783" s="21" t="s">
        <v>3723</v>
      </c>
      <c r="D1783" s="21" t="s">
        <v>3781</v>
      </c>
      <c r="E1783" s="25" t="s">
        <v>3893</v>
      </c>
      <c r="F1783" s="23" t="n">
        <v>117.713356094772</v>
      </c>
      <c r="G1783" s="23" t="n">
        <v>25.373600500604</v>
      </c>
      <c r="H1783" s="24" t="n">
        <v>5</v>
      </c>
      <c r="I1783" s="24" t="n">
        <v>5</v>
      </c>
      <c r="J1783" s="21" t="s">
        <v>25</v>
      </c>
      <c r="K1783" s="21" t="s">
        <v>26</v>
      </c>
      <c r="L1783" s="21" t="s">
        <v>19</v>
      </c>
    </row>
    <row r="1784" s="18" customFormat="true" ht="12" hidden="false" customHeight="true" outlineLevel="0" collapsed="false">
      <c r="A1784" s="19" t="n">
        <v>1782</v>
      </c>
      <c r="B1784" s="20" t="s">
        <v>3894</v>
      </c>
      <c r="C1784" s="21" t="s">
        <v>3723</v>
      </c>
      <c r="D1784" s="21" t="s">
        <v>3781</v>
      </c>
      <c r="E1784" s="25" t="s">
        <v>3895</v>
      </c>
      <c r="F1784" s="23" t="n">
        <v>117.715009076954</v>
      </c>
      <c r="G1784" s="23" t="n">
        <v>25.373507478308</v>
      </c>
      <c r="H1784" s="24" t="n">
        <v>6</v>
      </c>
      <c r="I1784" s="24" t="n">
        <v>5</v>
      </c>
      <c r="J1784" s="21" t="s">
        <v>22</v>
      </c>
      <c r="K1784" s="21" t="s">
        <v>18</v>
      </c>
      <c r="L1784" s="21" t="s">
        <v>19</v>
      </c>
    </row>
    <row r="1785" s="18" customFormat="true" ht="12" hidden="false" customHeight="true" outlineLevel="0" collapsed="false">
      <c r="A1785" s="12" t="n">
        <v>1783</v>
      </c>
      <c r="B1785" s="20" t="s">
        <v>3896</v>
      </c>
      <c r="C1785" s="21" t="s">
        <v>3723</v>
      </c>
      <c r="D1785" s="21" t="s">
        <v>3781</v>
      </c>
      <c r="E1785" s="25" t="s">
        <v>3897</v>
      </c>
      <c r="F1785" s="23" t="n">
        <v>117.716211074082</v>
      </c>
      <c r="G1785" s="23" t="n">
        <v>25.3734656853881</v>
      </c>
      <c r="H1785" s="24" t="n">
        <v>6</v>
      </c>
      <c r="I1785" s="24" t="n">
        <v>5</v>
      </c>
      <c r="J1785" s="21" t="s">
        <v>17</v>
      </c>
      <c r="K1785" s="21" t="s">
        <v>18</v>
      </c>
      <c r="L1785" s="21" t="s">
        <v>19</v>
      </c>
    </row>
    <row r="1786" s="18" customFormat="true" ht="12" hidden="false" customHeight="true" outlineLevel="0" collapsed="false">
      <c r="A1786" s="19" t="n">
        <v>1784</v>
      </c>
      <c r="B1786" s="20" t="s">
        <v>3898</v>
      </c>
      <c r="C1786" s="21" t="s">
        <v>3723</v>
      </c>
      <c r="D1786" s="21" t="s">
        <v>3781</v>
      </c>
      <c r="E1786" s="25" t="s">
        <v>3899</v>
      </c>
      <c r="F1786" s="23" t="n">
        <v>117.716727392236</v>
      </c>
      <c r="G1786" s="23" t="n">
        <v>25.3725328905309</v>
      </c>
      <c r="H1786" s="24" t="n">
        <v>3</v>
      </c>
      <c r="I1786" s="24" t="n">
        <v>5</v>
      </c>
      <c r="J1786" s="21" t="s">
        <v>22</v>
      </c>
      <c r="K1786" s="21" t="s">
        <v>18</v>
      </c>
      <c r="L1786" s="21" t="s">
        <v>19</v>
      </c>
    </row>
    <row r="1787" s="18" customFormat="true" ht="12" hidden="false" customHeight="true" outlineLevel="0" collapsed="false">
      <c r="A1787" s="12" t="n">
        <v>1785</v>
      </c>
      <c r="B1787" s="20" t="s">
        <v>3900</v>
      </c>
      <c r="C1787" s="21" t="s">
        <v>3723</v>
      </c>
      <c r="D1787" s="21" t="s">
        <v>3781</v>
      </c>
      <c r="E1787" s="25" t="s">
        <v>3901</v>
      </c>
      <c r="F1787" s="23" t="n">
        <v>117.71765050146</v>
      </c>
      <c r="G1787" s="23" t="n">
        <v>25.373682458167</v>
      </c>
      <c r="H1787" s="24" t="n">
        <v>5</v>
      </c>
      <c r="I1787" s="24" t="n">
        <v>5</v>
      </c>
      <c r="J1787" s="21" t="s">
        <v>25</v>
      </c>
      <c r="K1787" s="21" t="s">
        <v>18</v>
      </c>
      <c r="L1787" s="21" t="s">
        <v>19</v>
      </c>
    </row>
    <row r="1788" s="18" customFormat="true" ht="12" hidden="false" customHeight="true" outlineLevel="0" collapsed="false">
      <c r="A1788" s="19" t="n">
        <v>1786</v>
      </c>
      <c r="B1788" s="20" t="s">
        <v>3902</v>
      </c>
      <c r="C1788" s="21" t="s">
        <v>3723</v>
      </c>
      <c r="D1788" s="21" t="s">
        <v>3781</v>
      </c>
      <c r="E1788" s="25" t="s">
        <v>3903</v>
      </c>
      <c r="F1788" s="23" t="n">
        <v>117.720496512219</v>
      </c>
      <c r="G1788" s="23" t="n">
        <v>25.373800206174</v>
      </c>
      <c r="H1788" s="24" t="n">
        <v>3</v>
      </c>
      <c r="I1788" s="24" t="n">
        <v>5</v>
      </c>
      <c r="J1788" s="21" t="s">
        <v>22</v>
      </c>
      <c r="K1788" s="21" t="s">
        <v>18</v>
      </c>
      <c r="L1788" s="21" t="s">
        <v>19</v>
      </c>
    </row>
    <row r="1789" s="18" customFormat="true" ht="12" hidden="false" customHeight="true" outlineLevel="0" collapsed="false">
      <c r="A1789" s="12" t="n">
        <v>1787</v>
      </c>
      <c r="B1789" s="20" t="s">
        <v>3904</v>
      </c>
      <c r="C1789" s="21" t="s">
        <v>3723</v>
      </c>
      <c r="D1789" s="21" t="s">
        <v>3781</v>
      </c>
      <c r="E1789" s="25" t="s">
        <v>3905</v>
      </c>
      <c r="F1789" s="23" t="n">
        <v>117.717770201421</v>
      </c>
      <c r="G1789" s="23" t="n">
        <v>25.3759143304983</v>
      </c>
      <c r="H1789" s="24" t="n">
        <v>6</v>
      </c>
      <c r="I1789" s="24" t="n">
        <v>5</v>
      </c>
      <c r="J1789" s="21" t="s">
        <v>22</v>
      </c>
      <c r="K1789" s="21" t="s">
        <v>51</v>
      </c>
      <c r="L1789" s="21" t="s">
        <v>71</v>
      </c>
    </row>
    <row r="1790" s="18" customFormat="true" ht="12" hidden="false" customHeight="true" outlineLevel="0" collapsed="false">
      <c r="A1790" s="12" t="n">
        <v>1788</v>
      </c>
      <c r="B1790" s="20" t="s">
        <v>3906</v>
      </c>
      <c r="C1790" s="21" t="s">
        <v>3723</v>
      </c>
      <c r="D1790" s="21" t="s">
        <v>3781</v>
      </c>
      <c r="E1790" s="25" t="s">
        <v>3907</v>
      </c>
      <c r="F1790" s="23" t="n">
        <v>117.716707619951</v>
      </c>
      <c r="G1790" s="23" t="n">
        <v>25.3760579057637</v>
      </c>
      <c r="H1790" s="24" t="n">
        <v>8</v>
      </c>
      <c r="I1790" s="24" t="n">
        <v>8</v>
      </c>
      <c r="J1790" s="21" t="s">
        <v>22</v>
      </c>
      <c r="K1790" s="21" t="s">
        <v>18</v>
      </c>
      <c r="L1790" s="21" t="s">
        <v>19</v>
      </c>
    </row>
    <row r="1791" s="18" customFormat="true" ht="12" hidden="false" customHeight="true" outlineLevel="0" collapsed="false">
      <c r="A1791" s="19" t="n">
        <v>1789</v>
      </c>
      <c r="B1791" s="20" t="s">
        <v>3908</v>
      </c>
      <c r="C1791" s="21" t="s">
        <v>3723</v>
      </c>
      <c r="D1791" s="21" t="s">
        <v>3781</v>
      </c>
      <c r="E1791" s="25" t="s">
        <v>3909</v>
      </c>
      <c r="F1791" s="23" t="n">
        <v>117.715109072803</v>
      </c>
      <c r="G1791" s="23" t="n">
        <v>25.3754182844845</v>
      </c>
      <c r="H1791" s="24" t="n">
        <v>6</v>
      </c>
      <c r="I1791" s="24" t="n">
        <v>4</v>
      </c>
      <c r="J1791" s="21" t="s">
        <v>22</v>
      </c>
      <c r="K1791" s="21" t="s">
        <v>18</v>
      </c>
      <c r="L1791" s="21" t="s">
        <v>19</v>
      </c>
    </row>
    <row r="1792" s="18" customFormat="true" ht="12" hidden="false" customHeight="true" outlineLevel="0" collapsed="false">
      <c r="A1792" s="12" t="n">
        <v>1790</v>
      </c>
      <c r="B1792" s="20" t="s">
        <v>3910</v>
      </c>
      <c r="C1792" s="21" t="s">
        <v>3723</v>
      </c>
      <c r="D1792" s="21" t="s">
        <v>3781</v>
      </c>
      <c r="E1792" s="25" t="s">
        <v>3911</v>
      </c>
      <c r="F1792" s="23" t="n">
        <v>117.712310815523</v>
      </c>
      <c r="G1792" s="23" t="n">
        <v>25.3786471637185</v>
      </c>
      <c r="H1792" s="24" t="n">
        <v>6</v>
      </c>
      <c r="I1792" s="24" t="n">
        <v>6</v>
      </c>
      <c r="J1792" s="21" t="s">
        <v>22</v>
      </c>
      <c r="K1792" s="21" t="s">
        <v>51</v>
      </c>
      <c r="L1792" s="21" t="s">
        <v>71</v>
      </c>
    </row>
    <row r="1793" s="18" customFormat="true" ht="12" hidden="false" customHeight="true" outlineLevel="0" collapsed="false">
      <c r="A1793" s="19" t="n">
        <v>1791</v>
      </c>
      <c r="B1793" s="20" t="s">
        <v>3912</v>
      </c>
      <c r="C1793" s="21" t="s">
        <v>3723</v>
      </c>
      <c r="D1793" s="21" t="s">
        <v>3781</v>
      </c>
      <c r="E1793" s="25" t="s">
        <v>3913</v>
      </c>
      <c r="F1793" s="23" t="n">
        <v>117.713027336367</v>
      </c>
      <c r="G1793" s="23" t="n">
        <v>25.3764573648615</v>
      </c>
      <c r="H1793" s="24" t="n">
        <v>6</v>
      </c>
      <c r="I1793" s="24" t="n">
        <v>8</v>
      </c>
      <c r="J1793" s="21" t="s">
        <v>22</v>
      </c>
      <c r="K1793" s="21" t="s">
        <v>51</v>
      </c>
      <c r="L1793" s="21" t="s">
        <v>71</v>
      </c>
    </row>
    <row r="1794" s="18" customFormat="true" ht="12" hidden="false" customHeight="true" outlineLevel="0" collapsed="false">
      <c r="A1794" s="12" t="n">
        <v>1792</v>
      </c>
      <c r="B1794" s="20" t="s">
        <v>3914</v>
      </c>
      <c r="C1794" s="21" t="s">
        <v>3723</v>
      </c>
      <c r="D1794" s="21" t="s">
        <v>3781</v>
      </c>
      <c r="E1794" s="25" t="s">
        <v>3915</v>
      </c>
      <c r="F1794" s="23" t="n">
        <v>117.712030271882</v>
      </c>
      <c r="G1794" s="23" t="n">
        <v>25.3775395105482</v>
      </c>
      <c r="H1794" s="24" t="n">
        <v>5</v>
      </c>
      <c r="I1794" s="24" t="n">
        <v>6</v>
      </c>
      <c r="J1794" s="21" t="s">
        <v>22</v>
      </c>
      <c r="K1794" s="21" t="s">
        <v>18</v>
      </c>
      <c r="L1794" s="21" t="s">
        <v>19</v>
      </c>
    </row>
    <row r="1795" s="18" customFormat="true" ht="12" hidden="false" customHeight="true" outlineLevel="0" collapsed="false">
      <c r="A1795" s="19" t="n">
        <v>1793</v>
      </c>
      <c r="B1795" s="20" t="s">
        <v>3916</v>
      </c>
      <c r="C1795" s="21" t="s">
        <v>3723</v>
      </c>
      <c r="D1795" s="21" t="s">
        <v>3781</v>
      </c>
      <c r="E1795" s="25" t="s">
        <v>3917</v>
      </c>
      <c r="F1795" s="23" t="n">
        <v>117.711749358027</v>
      </c>
      <c r="G1795" s="23" t="n">
        <v>25.3763836856103</v>
      </c>
      <c r="H1795" s="24" t="n">
        <v>9</v>
      </c>
      <c r="I1795" s="24" t="n">
        <v>8</v>
      </c>
      <c r="J1795" s="21" t="s">
        <v>22</v>
      </c>
      <c r="K1795" s="21" t="s">
        <v>51</v>
      </c>
      <c r="L1795" s="21" t="s">
        <v>71</v>
      </c>
    </row>
    <row r="1796" s="18" customFormat="true" ht="12" hidden="false" customHeight="true" outlineLevel="0" collapsed="false">
      <c r="A1796" s="12" t="n">
        <v>1794</v>
      </c>
      <c r="B1796" s="20" t="s">
        <v>3918</v>
      </c>
      <c r="C1796" s="21" t="s">
        <v>3723</v>
      </c>
      <c r="D1796" s="21" t="s">
        <v>3781</v>
      </c>
      <c r="E1796" s="25" t="s">
        <v>3919</v>
      </c>
      <c r="F1796" s="23" t="n">
        <v>117.712204278171</v>
      </c>
      <c r="G1796" s="23" t="n">
        <v>25.3762872225106</v>
      </c>
      <c r="H1796" s="24" t="n">
        <v>5</v>
      </c>
      <c r="I1796" s="24" t="n">
        <v>4.5</v>
      </c>
      <c r="J1796" s="21" t="s">
        <v>22</v>
      </c>
      <c r="K1796" s="21" t="s">
        <v>18</v>
      </c>
      <c r="L1796" s="21" t="s">
        <v>19</v>
      </c>
    </row>
    <row r="1797" s="18" customFormat="true" ht="12" hidden="false" customHeight="true" outlineLevel="0" collapsed="false">
      <c r="A1797" s="19" t="n">
        <v>1795</v>
      </c>
      <c r="B1797" s="20" t="s">
        <v>3920</v>
      </c>
      <c r="C1797" s="21" t="s">
        <v>3723</v>
      </c>
      <c r="D1797" s="21" t="s">
        <v>3781</v>
      </c>
      <c r="E1797" s="25" t="s">
        <v>3921</v>
      </c>
      <c r="F1797" s="23" t="n">
        <v>117.712447473945</v>
      </c>
      <c r="G1797" s="23" t="n">
        <v>25.3759155988529</v>
      </c>
      <c r="H1797" s="24" t="n">
        <v>7</v>
      </c>
      <c r="I1797" s="24" t="n">
        <v>5</v>
      </c>
      <c r="J1797" s="21" t="s">
        <v>22</v>
      </c>
      <c r="K1797" s="21" t="s">
        <v>18</v>
      </c>
      <c r="L1797" s="21" t="s">
        <v>19</v>
      </c>
    </row>
    <row r="1798" s="18" customFormat="true" ht="12" hidden="false" customHeight="true" outlineLevel="0" collapsed="false">
      <c r="A1798" s="12" t="n">
        <v>1796</v>
      </c>
      <c r="B1798" s="20" t="s">
        <v>3922</v>
      </c>
      <c r="C1798" s="21" t="s">
        <v>3723</v>
      </c>
      <c r="D1798" s="21" t="s">
        <v>3781</v>
      </c>
      <c r="E1798" s="25" t="s">
        <v>3923</v>
      </c>
      <c r="F1798" s="23" t="n">
        <v>117.712507011268</v>
      </c>
      <c r="G1798" s="23" t="n">
        <v>25.375592181943</v>
      </c>
      <c r="H1798" s="24" t="n">
        <v>7</v>
      </c>
      <c r="I1798" s="24" t="n">
        <v>5</v>
      </c>
      <c r="J1798" s="21" t="s">
        <v>22</v>
      </c>
      <c r="K1798" s="21" t="s">
        <v>51</v>
      </c>
      <c r="L1798" s="21" t="s">
        <v>71</v>
      </c>
    </row>
    <row r="1799" s="18" customFormat="true" ht="12" hidden="false" customHeight="true" outlineLevel="0" collapsed="false">
      <c r="A1799" s="12" t="n">
        <v>1797</v>
      </c>
      <c r="B1799" s="20" t="s">
        <v>3924</v>
      </c>
      <c r="C1799" s="21" t="s">
        <v>3723</v>
      </c>
      <c r="D1799" s="21" t="s">
        <v>3781</v>
      </c>
      <c r="E1799" s="25" t="s">
        <v>3925</v>
      </c>
      <c r="F1799" s="23" t="n">
        <v>117.712794898413</v>
      </c>
      <c r="G1799" s="23" t="n">
        <v>25.3745312895868</v>
      </c>
      <c r="H1799" s="24" t="n">
        <v>5</v>
      </c>
      <c r="I1799" s="24" t="n">
        <v>6</v>
      </c>
      <c r="J1799" s="21" t="s">
        <v>22</v>
      </c>
      <c r="K1799" s="21" t="s">
        <v>18</v>
      </c>
      <c r="L1799" s="21" t="s">
        <v>19</v>
      </c>
    </row>
    <row r="1800" s="18" customFormat="true" ht="12" hidden="false" customHeight="true" outlineLevel="0" collapsed="false">
      <c r="A1800" s="19" t="n">
        <v>1798</v>
      </c>
      <c r="B1800" s="20" t="s">
        <v>3926</v>
      </c>
      <c r="C1800" s="21" t="s">
        <v>3723</v>
      </c>
      <c r="D1800" s="21" t="s">
        <v>3781</v>
      </c>
      <c r="E1800" s="25" t="s">
        <v>3927</v>
      </c>
      <c r="F1800" s="23" t="n">
        <v>117.713325431658</v>
      </c>
      <c r="G1800" s="23" t="n">
        <v>25.3743722887438</v>
      </c>
      <c r="H1800" s="24" t="n">
        <v>7</v>
      </c>
      <c r="I1800" s="24" t="n">
        <v>10</v>
      </c>
      <c r="J1800" s="21" t="s">
        <v>22</v>
      </c>
      <c r="K1800" s="21" t="s">
        <v>18</v>
      </c>
      <c r="L1800" s="21" t="s">
        <v>19</v>
      </c>
    </row>
    <row r="1801" s="18" customFormat="true" ht="12" hidden="false" customHeight="true" outlineLevel="0" collapsed="false">
      <c r="A1801" s="12" t="n">
        <v>1799</v>
      </c>
      <c r="B1801" s="20" t="s">
        <v>3928</v>
      </c>
      <c r="C1801" s="21" t="s">
        <v>3723</v>
      </c>
      <c r="D1801" s="21" t="s">
        <v>3781</v>
      </c>
      <c r="E1801" s="25" t="s">
        <v>3929</v>
      </c>
      <c r="F1801" s="23" t="n">
        <v>117.713621624141</v>
      </c>
      <c r="G1801" s="23" t="n">
        <v>25.3743524946334</v>
      </c>
      <c r="H1801" s="24" t="n">
        <v>2</v>
      </c>
      <c r="I1801" s="24" t="n">
        <v>5</v>
      </c>
      <c r="J1801" s="21" t="s">
        <v>22</v>
      </c>
      <c r="K1801" s="21" t="s">
        <v>18</v>
      </c>
      <c r="L1801" s="21" t="s">
        <v>19</v>
      </c>
    </row>
    <row r="1802" s="18" customFormat="true" ht="12" hidden="false" customHeight="true" outlineLevel="0" collapsed="false">
      <c r="A1802" s="19" t="n">
        <v>1800</v>
      </c>
      <c r="B1802" s="20" t="s">
        <v>3930</v>
      </c>
      <c r="C1802" s="21" t="s">
        <v>3723</v>
      </c>
      <c r="D1802" s="21" t="s">
        <v>3931</v>
      </c>
      <c r="E1802" s="25" t="s">
        <v>3932</v>
      </c>
      <c r="F1802" s="23" t="n">
        <v>117.72355103752</v>
      </c>
      <c r="G1802" s="23" t="n">
        <v>25.3487502325422</v>
      </c>
      <c r="H1802" s="24" t="n">
        <v>3</v>
      </c>
      <c r="I1802" s="24" t="n">
        <v>3</v>
      </c>
      <c r="J1802" s="21" t="s">
        <v>22</v>
      </c>
      <c r="K1802" s="21" t="s">
        <v>51</v>
      </c>
      <c r="L1802" s="21" t="s">
        <v>71</v>
      </c>
    </row>
    <row r="1803" s="18" customFormat="true" ht="12" hidden="false" customHeight="true" outlineLevel="0" collapsed="false">
      <c r="A1803" s="12" t="n">
        <v>1801</v>
      </c>
      <c r="B1803" s="20" t="s">
        <v>3933</v>
      </c>
      <c r="C1803" s="21" t="s">
        <v>3723</v>
      </c>
      <c r="D1803" s="21" t="s">
        <v>3931</v>
      </c>
      <c r="E1803" s="25" t="s">
        <v>3934</v>
      </c>
      <c r="F1803" s="23" t="n">
        <v>117.727135291818</v>
      </c>
      <c r="G1803" s="23" t="n">
        <v>25.3484153320725</v>
      </c>
      <c r="H1803" s="24" t="n">
        <v>3</v>
      </c>
      <c r="I1803" s="24" t="n">
        <v>6</v>
      </c>
      <c r="J1803" s="21" t="s">
        <v>17</v>
      </c>
      <c r="K1803" s="21" t="s">
        <v>51</v>
      </c>
      <c r="L1803" s="21" t="s">
        <v>71</v>
      </c>
    </row>
    <row r="1804" s="18" customFormat="true" ht="12" hidden="false" customHeight="true" outlineLevel="0" collapsed="false">
      <c r="A1804" s="19" t="n">
        <v>1802</v>
      </c>
      <c r="B1804" s="20" t="s">
        <v>3935</v>
      </c>
      <c r="C1804" s="21" t="s">
        <v>3936</v>
      </c>
      <c r="D1804" s="21" t="s">
        <v>3937</v>
      </c>
      <c r="E1804" s="25" t="s">
        <v>3938</v>
      </c>
      <c r="F1804" s="23" t="n">
        <v>117.853894182079</v>
      </c>
      <c r="G1804" s="23" t="n">
        <v>24.9849105549897</v>
      </c>
      <c r="H1804" s="24" t="n">
        <v>5</v>
      </c>
      <c r="I1804" s="24" t="n">
        <v>8</v>
      </c>
      <c r="J1804" s="21" t="s">
        <v>22</v>
      </c>
      <c r="K1804" s="21" t="s">
        <v>18</v>
      </c>
      <c r="L1804" s="21" t="s">
        <v>19</v>
      </c>
    </row>
    <row r="1805" s="18" customFormat="true" ht="12" hidden="false" customHeight="true" outlineLevel="0" collapsed="false">
      <c r="A1805" s="12" t="n">
        <v>1803</v>
      </c>
      <c r="B1805" s="20" t="s">
        <v>3939</v>
      </c>
      <c r="C1805" s="21" t="s">
        <v>3936</v>
      </c>
      <c r="D1805" s="21" t="s">
        <v>3940</v>
      </c>
      <c r="E1805" s="25" t="s">
        <v>3941</v>
      </c>
      <c r="F1805" s="23" t="n">
        <v>117.847059212551</v>
      </c>
      <c r="G1805" s="23" t="n">
        <v>24.9992685162481</v>
      </c>
      <c r="H1805" s="24" t="n">
        <v>11</v>
      </c>
      <c r="I1805" s="24" t="n">
        <v>3.5</v>
      </c>
      <c r="J1805" s="21" t="s">
        <v>22</v>
      </c>
      <c r="K1805" s="21" t="s">
        <v>18</v>
      </c>
      <c r="L1805" s="21" t="s">
        <v>19</v>
      </c>
    </row>
    <row r="1806" s="18" customFormat="true" ht="12" hidden="false" customHeight="true" outlineLevel="0" collapsed="false">
      <c r="A1806" s="19" t="n">
        <v>1804</v>
      </c>
      <c r="B1806" s="20" t="s">
        <v>3942</v>
      </c>
      <c r="C1806" s="21" t="s">
        <v>3936</v>
      </c>
      <c r="D1806" s="21" t="s">
        <v>3937</v>
      </c>
      <c r="E1806" s="25" t="s">
        <v>3943</v>
      </c>
      <c r="F1806" s="23" t="n">
        <v>117.852371587388</v>
      </c>
      <c r="G1806" s="23" t="n">
        <v>24.9828100130165</v>
      </c>
      <c r="H1806" s="24" t="n">
        <v>18</v>
      </c>
      <c r="I1806" s="24" t="n">
        <v>4</v>
      </c>
      <c r="J1806" s="21" t="s">
        <v>22</v>
      </c>
      <c r="K1806" s="21" t="s">
        <v>18</v>
      </c>
      <c r="L1806" s="21" t="s">
        <v>19</v>
      </c>
    </row>
    <row r="1807" s="18" customFormat="true" ht="12" hidden="false" customHeight="true" outlineLevel="0" collapsed="false">
      <c r="A1807" s="12" t="n">
        <v>1805</v>
      </c>
      <c r="B1807" s="20" t="s">
        <v>3944</v>
      </c>
      <c r="C1807" s="21" t="s">
        <v>3936</v>
      </c>
      <c r="D1807" s="21" t="s">
        <v>3937</v>
      </c>
      <c r="E1807" s="22" t="s">
        <v>3945</v>
      </c>
      <c r="F1807" s="23" t="n">
        <v>117.857412220764</v>
      </c>
      <c r="G1807" s="23" t="n">
        <v>24.9887664649574</v>
      </c>
      <c r="H1807" s="24" t="n">
        <v>3</v>
      </c>
      <c r="I1807" s="24" t="n">
        <v>2</v>
      </c>
      <c r="J1807" s="21" t="s">
        <v>22</v>
      </c>
      <c r="K1807" s="21" t="s">
        <v>18</v>
      </c>
      <c r="L1807" s="21" t="s">
        <v>19</v>
      </c>
    </row>
    <row r="1808" s="18" customFormat="true" ht="12" hidden="false" customHeight="true" outlineLevel="0" collapsed="false">
      <c r="A1808" s="12" t="n">
        <v>1806</v>
      </c>
      <c r="B1808" s="20" t="s">
        <v>3946</v>
      </c>
      <c r="C1808" s="21" t="s">
        <v>3936</v>
      </c>
      <c r="D1808" s="21" t="s">
        <v>3940</v>
      </c>
      <c r="E1808" s="25" t="s">
        <v>3947</v>
      </c>
      <c r="F1808" s="23" t="n">
        <v>117.846861155343</v>
      </c>
      <c r="G1808" s="23" t="n">
        <v>24.9987421539956</v>
      </c>
      <c r="H1808" s="24" t="n">
        <v>6</v>
      </c>
      <c r="I1808" s="24" t="n">
        <v>4</v>
      </c>
      <c r="J1808" s="21" t="s">
        <v>22</v>
      </c>
      <c r="K1808" s="21" t="s">
        <v>18</v>
      </c>
      <c r="L1808" s="21" t="s">
        <v>19</v>
      </c>
    </row>
    <row r="1809" s="18" customFormat="true" ht="12" hidden="false" customHeight="true" outlineLevel="0" collapsed="false">
      <c r="A1809" s="19" t="n">
        <v>1807</v>
      </c>
      <c r="B1809" s="20" t="s">
        <v>3948</v>
      </c>
      <c r="C1809" s="21" t="s">
        <v>3936</v>
      </c>
      <c r="D1809" s="21" t="s">
        <v>3937</v>
      </c>
      <c r="E1809" s="25" t="s">
        <v>3949</v>
      </c>
      <c r="F1809" s="23" t="n">
        <v>117.855153669118</v>
      </c>
      <c r="G1809" s="23" t="n">
        <v>24.9899267391246</v>
      </c>
      <c r="H1809" s="24" t="n">
        <v>6</v>
      </c>
      <c r="I1809" s="24" t="n">
        <v>14</v>
      </c>
      <c r="J1809" s="21" t="s">
        <v>22</v>
      </c>
      <c r="K1809" s="21" t="s">
        <v>18</v>
      </c>
      <c r="L1809" s="21" t="s">
        <v>19</v>
      </c>
    </row>
    <row r="1810" s="18" customFormat="true" ht="12" hidden="false" customHeight="true" outlineLevel="0" collapsed="false">
      <c r="A1810" s="12" t="n">
        <v>1808</v>
      </c>
      <c r="B1810" s="20" t="s">
        <v>3950</v>
      </c>
      <c r="C1810" s="21" t="s">
        <v>3936</v>
      </c>
      <c r="D1810" s="21" t="s">
        <v>3940</v>
      </c>
      <c r="E1810" s="25" t="s">
        <v>3951</v>
      </c>
      <c r="F1810" s="23" t="n">
        <v>117.850107756552</v>
      </c>
      <c r="G1810" s="23" t="n">
        <v>25.0000253161235</v>
      </c>
      <c r="H1810" s="24" t="n">
        <v>6</v>
      </c>
      <c r="I1810" s="24" t="n">
        <v>8</v>
      </c>
      <c r="J1810" s="21" t="s">
        <v>22</v>
      </c>
      <c r="K1810" s="21" t="s">
        <v>18</v>
      </c>
      <c r="L1810" s="21" t="s">
        <v>19</v>
      </c>
    </row>
    <row r="1811" s="18" customFormat="true" ht="12" hidden="false" customHeight="true" outlineLevel="0" collapsed="false">
      <c r="A1811" s="19" t="n">
        <v>1809</v>
      </c>
      <c r="B1811" s="20" t="s">
        <v>3952</v>
      </c>
      <c r="C1811" s="21" t="s">
        <v>3936</v>
      </c>
      <c r="D1811" s="21" t="s">
        <v>3953</v>
      </c>
      <c r="E1811" s="22" t="s">
        <v>3954</v>
      </c>
      <c r="F1811" s="23" t="n">
        <v>117.833168799389</v>
      </c>
      <c r="G1811" s="23" t="n">
        <v>24.9452884834011</v>
      </c>
      <c r="H1811" s="24" t="n">
        <v>4</v>
      </c>
      <c r="I1811" s="24" t="n">
        <v>8</v>
      </c>
      <c r="J1811" s="21" t="s">
        <v>22</v>
      </c>
      <c r="K1811" s="21" t="s">
        <v>18</v>
      </c>
      <c r="L1811" s="21" t="s">
        <v>19</v>
      </c>
    </row>
    <row r="1812" s="18" customFormat="true" ht="12" hidden="false" customHeight="true" outlineLevel="0" collapsed="false">
      <c r="A1812" s="12" t="n">
        <v>1810</v>
      </c>
      <c r="B1812" s="20" t="s">
        <v>3955</v>
      </c>
      <c r="C1812" s="21" t="s">
        <v>3936</v>
      </c>
      <c r="D1812" s="21" t="s">
        <v>3940</v>
      </c>
      <c r="E1812" s="25" t="s">
        <v>3956</v>
      </c>
      <c r="F1812" s="23" t="n">
        <v>117.849924244833</v>
      </c>
      <c r="G1812" s="23" t="n">
        <v>24.9997965869751</v>
      </c>
      <c r="H1812" s="24" t="n">
        <v>6</v>
      </c>
      <c r="I1812" s="24" t="n">
        <v>6</v>
      </c>
      <c r="J1812" s="21" t="s">
        <v>22</v>
      </c>
      <c r="K1812" s="21" t="s">
        <v>18</v>
      </c>
      <c r="L1812" s="21" t="s">
        <v>19</v>
      </c>
    </row>
    <row r="1813" s="18" customFormat="true" ht="12" hidden="false" customHeight="true" outlineLevel="0" collapsed="false">
      <c r="A1813" s="19" t="n">
        <v>1811</v>
      </c>
      <c r="B1813" s="20" t="s">
        <v>3957</v>
      </c>
      <c r="C1813" s="21" t="s">
        <v>3936</v>
      </c>
      <c r="D1813" s="21" t="s">
        <v>3958</v>
      </c>
      <c r="E1813" s="22" t="s">
        <v>3959</v>
      </c>
      <c r="F1813" s="23" t="n">
        <v>117.875793560128</v>
      </c>
      <c r="G1813" s="23" t="n">
        <v>24.9930717174543</v>
      </c>
      <c r="H1813" s="24" t="n">
        <v>7</v>
      </c>
      <c r="I1813" s="24" t="n">
        <v>5</v>
      </c>
      <c r="J1813" s="21" t="s">
        <v>22</v>
      </c>
      <c r="K1813" s="21" t="s">
        <v>18</v>
      </c>
      <c r="L1813" s="21" t="s">
        <v>19</v>
      </c>
    </row>
    <row r="1814" s="18" customFormat="true" ht="12" hidden="false" customHeight="true" outlineLevel="0" collapsed="false">
      <c r="A1814" s="12" t="n">
        <v>1812</v>
      </c>
      <c r="B1814" s="20" t="s">
        <v>3960</v>
      </c>
      <c r="C1814" s="21" t="s">
        <v>3936</v>
      </c>
      <c r="D1814" s="21" t="s">
        <v>3940</v>
      </c>
      <c r="E1814" s="25" t="s">
        <v>3961</v>
      </c>
      <c r="F1814" s="23" t="n">
        <v>117.847567848161</v>
      </c>
      <c r="G1814" s="23" t="n">
        <v>24.9964961764356</v>
      </c>
      <c r="H1814" s="24" t="n">
        <v>3</v>
      </c>
      <c r="I1814" s="24" t="n">
        <v>4</v>
      </c>
      <c r="J1814" s="21" t="s">
        <v>22</v>
      </c>
      <c r="K1814" s="21" t="s">
        <v>18</v>
      </c>
      <c r="L1814" s="21" t="s">
        <v>19</v>
      </c>
    </row>
    <row r="1815" s="18" customFormat="true" ht="12" hidden="false" customHeight="true" outlineLevel="0" collapsed="false">
      <c r="A1815" s="19" t="n">
        <v>1813</v>
      </c>
      <c r="B1815" s="20" t="s">
        <v>3962</v>
      </c>
      <c r="C1815" s="21" t="s">
        <v>3936</v>
      </c>
      <c r="D1815" s="21" t="s">
        <v>3958</v>
      </c>
      <c r="E1815" s="22" t="s">
        <v>3963</v>
      </c>
      <c r="F1815" s="23" t="n">
        <v>117.876054533539</v>
      </c>
      <c r="G1815" s="23" t="n">
        <v>24.9908686726048</v>
      </c>
      <c r="H1815" s="24" t="n">
        <v>9</v>
      </c>
      <c r="I1815" s="24" t="n">
        <v>9.5</v>
      </c>
      <c r="J1815" s="21" t="s">
        <v>22</v>
      </c>
      <c r="K1815" s="21" t="s">
        <v>18</v>
      </c>
      <c r="L1815" s="21" t="s">
        <v>19</v>
      </c>
    </row>
    <row r="1816" s="18" customFormat="true" ht="12" hidden="false" customHeight="true" outlineLevel="0" collapsed="false">
      <c r="A1816" s="12" t="n">
        <v>1814</v>
      </c>
      <c r="B1816" s="20" t="s">
        <v>3964</v>
      </c>
      <c r="C1816" s="21" t="s">
        <v>3936</v>
      </c>
      <c r="D1816" s="21" t="s">
        <v>3965</v>
      </c>
      <c r="E1816" s="22" t="s">
        <v>3966</v>
      </c>
      <c r="F1816" s="23" t="n">
        <v>117.86670647971</v>
      </c>
      <c r="G1816" s="23" t="n">
        <v>24.9749759051838</v>
      </c>
      <c r="H1816" s="24" t="n">
        <v>9</v>
      </c>
      <c r="I1816" s="24" t="n">
        <v>5</v>
      </c>
      <c r="J1816" s="21" t="s">
        <v>22</v>
      </c>
      <c r="K1816" s="21" t="s">
        <v>18</v>
      </c>
      <c r="L1816" s="21" t="s">
        <v>19</v>
      </c>
    </row>
    <row r="1817" s="18" customFormat="true" ht="12" hidden="false" customHeight="true" outlineLevel="0" collapsed="false">
      <c r="A1817" s="12" t="n">
        <v>1815</v>
      </c>
      <c r="B1817" s="20" t="s">
        <v>3967</v>
      </c>
      <c r="C1817" s="21" t="s">
        <v>3936</v>
      </c>
      <c r="D1817" s="21" t="s">
        <v>3958</v>
      </c>
      <c r="E1817" s="22" t="s">
        <v>3968</v>
      </c>
      <c r="F1817" s="23" t="n">
        <v>117.876077227823</v>
      </c>
      <c r="G1817" s="23" t="n">
        <v>24.99119587626</v>
      </c>
      <c r="H1817" s="24" t="n">
        <v>7</v>
      </c>
      <c r="I1817" s="24" t="n">
        <v>7.5</v>
      </c>
      <c r="J1817" s="21" t="s">
        <v>22</v>
      </c>
      <c r="K1817" s="21" t="s">
        <v>18</v>
      </c>
      <c r="L1817" s="21" t="s">
        <v>19</v>
      </c>
    </row>
    <row r="1818" s="18" customFormat="true" ht="12" hidden="false" customHeight="true" outlineLevel="0" collapsed="false">
      <c r="A1818" s="19" t="n">
        <v>1816</v>
      </c>
      <c r="B1818" s="20" t="s">
        <v>3969</v>
      </c>
      <c r="C1818" s="21" t="s">
        <v>3936</v>
      </c>
      <c r="D1818" s="21" t="s">
        <v>3965</v>
      </c>
      <c r="E1818" s="25" t="s">
        <v>3970</v>
      </c>
      <c r="F1818" s="23" t="n">
        <v>117.875317551696</v>
      </c>
      <c r="G1818" s="23" t="n">
        <v>24.9724779177015</v>
      </c>
      <c r="H1818" s="24" t="n">
        <v>5</v>
      </c>
      <c r="I1818" s="24" t="n">
        <v>3</v>
      </c>
      <c r="J1818" s="21" t="s">
        <v>22</v>
      </c>
      <c r="K1818" s="21" t="s">
        <v>26</v>
      </c>
      <c r="L1818" s="21" t="s">
        <v>19</v>
      </c>
    </row>
    <row r="1819" s="18" customFormat="true" ht="12" hidden="false" customHeight="true" outlineLevel="0" collapsed="false">
      <c r="A1819" s="12" t="n">
        <v>1817</v>
      </c>
      <c r="B1819" s="20" t="s">
        <v>3971</v>
      </c>
      <c r="C1819" s="21" t="s">
        <v>3936</v>
      </c>
      <c r="D1819" s="21" t="s">
        <v>3958</v>
      </c>
      <c r="E1819" s="22" t="s">
        <v>3972</v>
      </c>
      <c r="F1819" s="23" t="n">
        <v>117.87725805169</v>
      </c>
      <c r="G1819" s="23" t="n">
        <v>24.9916477632033</v>
      </c>
      <c r="H1819" s="24" t="n">
        <v>3</v>
      </c>
      <c r="I1819" s="24" t="n">
        <v>10</v>
      </c>
      <c r="J1819" s="21" t="s">
        <v>22</v>
      </c>
      <c r="K1819" s="21" t="s">
        <v>18</v>
      </c>
      <c r="L1819" s="21" t="s">
        <v>19</v>
      </c>
    </row>
    <row r="1820" s="18" customFormat="true" ht="12" hidden="false" customHeight="true" outlineLevel="0" collapsed="false">
      <c r="A1820" s="19" t="n">
        <v>1818</v>
      </c>
      <c r="B1820" s="20" t="s">
        <v>3973</v>
      </c>
      <c r="C1820" s="21" t="s">
        <v>3936</v>
      </c>
      <c r="D1820" s="21" t="s">
        <v>3965</v>
      </c>
      <c r="E1820" s="25" t="s">
        <v>3974</v>
      </c>
      <c r="F1820" s="23" t="n">
        <v>117.874260101793</v>
      </c>
      <c r="G1820" s="23" t="n">
        <v>24.973683672064</v>
      </c>
      <c r="H1820" s="24" t="n">
        <v>5</v>
      </c>
      <c r="I1820" s="24" t="n">
        <v>3</v>
      </c>
      <c r="J1820" s="21" t="s">
        <v>22</v>
      </c>
      <c r="K1820" s="21" t="s">
        <v>18</v>
      </c>
      <c r="L1820" s="21" t="s">
        <v>19</v>
      </c>
    </row>
    <row r="1821" s="18" customFormat="true" ht="12" hidden="false" customHeight="true" outlineLevel="0" collapsed="false">
      <c r="A1821" s="12" t="n">
        <v>1819</v>
      </c>
      <c r="B1821" s="20" t="s">
        <v>3975</v>
      </c>
      <c r="C1821" s="21" t="s">
        <v>3936</v>
      </c>
      <c r="D1821" s="21" t="s">
        <v>3958</v>
      </c>
      <c r="E1821" s="22" t="s">
        <v>3976</v>
      </c>
      <c r="F1821" s="23" t="n">
        <v>117.881200026269</v>
      </c>
      <c r="G1821" s="23" t="n">
        <v>24.9870911185774</v>
      </c>
      <c r="H1821" s="24" t="n">
        <v>7</v>
      </c>
      <c r="I1821" s="24" t="n">
        <v>5</v>
      </c>
      <c r="J1821" s="21" t="s">
        <v>22</v>
      </c>
      <c r="K1821" s="21" t="s">
        <v>18</v>
      </c>
      <c r="L1821" s="21" t="s">
        <v>19</v>
      </c>
    </row>
    <row r="1822" s="18" customFormat="true" ht="12" hidden="false" customHeight="true" outlineLevel="0" collapsed="false">
      <c r="A1822" s="19" t="n">
        <v>1820</v>
      </c>
      <c r="B1822" s="20" t="s">
        <v>3977</v>
      </c>
      <c r="C1822" s="21" t="s">
        <v>3936</v>
      </c>
      <c r="D1822" s="21" t="s">
        <v>3965</v>
      </c>
      <c r="E1822" s="25" t="s">
        <v>3978</v>
      </c>
      <c r="F1822" s="23" t="n">
        <v>117.870535627751</v>
      </c>
      <c r="G1822" s="23" t="n">
        <v>24.971013566089</v>
      </c>
      <c r="H1822" s="24" t="n">
        <v>5</v>
      </c>
      <c r="I1822" s="24" t="n">
        <v>12</v>
      </c>
      <c r="J1822" s="21" t="s">
        <v>22</v>
      </c>
      <c r="K1822" s="21" t="s">
        <v>18</v>
      </c>
      <c r="L1822" s="21" t="s">
        <v>19</v>
      </c>
    </row>
    <row r="1823" s="18" customFormat="true" ht="12" hidden="false" customHeight="true" outlineLevel="0" collapsed="false">
      <c r="A1823" s="12" t="n">
        <v>1821</v>
      </c>
      <c r="B1823" s="20" t="s">
        <v>3979</v>
      </c>
      <c r="C1823" s="21" t="s">
        <v>3936</v>
      </c>
      <c r="D1823" s="21" t="s">
        <v>3980</v>
      </c>
      <c r="E1823" s="25" t="s">
        <v>3981</v>
      </c>
      <c r="F1823" s="23" t="n">
        <v>117.906510087452</v>
      </c>
      <c r="G1823" s="23" t="n">
        <v>25.0080902684193</v>
      </c>
      <c r="H1823" s="24" t="n">
        <v>7</v>
      </c>
      <c r="I1823" s="24" t="n">
        <v>6</v>
      </c>
      <c r="J1823" s="21" t="s">
        <v>22</v>
      </c>
      <c r="K1823" s="21" t="s">
        <v>51</v>
      </c>
      <c r="L1823" s="21" t="s">
        <v>71</v>
      </c>
    </row>
    <row r="1824" s="18" customFormat="true" ht="12" hidden="false" customHeight="true" outlineLevel="0" collapsed="false">
      <c r="A1824" s="19" t="n">
        <v>1822</v>
      </c>
      <c r="B1824" s="20" t="s">
        <v>3982</v>
      </c>
      <c r="C1824" s="21" t="s">
        <v>3936</v>
      </c>
      <c r="D1824" s="21" t="s">
        <v>3965</v>
      </c>
      <c r="E1824" s="25" t="s">
        <v>3983</v>
      </c>
      <c r="F1824" s="23" t="n">
        <v>117.86543255384</v>
      </c>
      <c r="G1824" s="23" t="n">
        <v>24.9684509130067</v>
      </c>
      <c r="H1824" s="24" t="n">
        <v>3</v>
      </c>
      <c r="I1824" s="24" t="n">
        <v>3</v>
      </c>
      <c r="J1824" s="21" t="s">
        <v>17</v>
      </c>
      <c r="K1824" s="21" t="s">
        <v>51</v>
      </c>
      <c r="L1824" s="21" t="s">
        <v>71</v>
      </c>
    </row>
    <row r="1825" s="18" customFormat="true" ht="12" hidden="false" customHeight="true" outlineLevel="0" collapsed="false">
      <c r="A1825" s="12" t="n">
        <v>1823</v>
      </c>
      <c r="B1825" s="20" t="s">
        <v>3984</v>
      </c>
      <c r="C1825" s="21" t="s">
        <v>3936</v>
      </c>
      <c r="D1825" s="21" t="s">
        <v>3980</v>
      </c>
      <c r="E1825" s="25" t="s">
        <v>3985</v>
      </c>
      <c r="F1825" s="23" t="n">
        <v>117.899742758918</v>
      </c>
      <c r="G1825" s="23" t="n">
        <v>25.011044170409</v>
      </c>
      <c r="H1825" s="24" t="n">
        <v>5</v>
      </c>
      <c r="I1825" s="24" t="n">
        <v>13</v>
      </c>
      <c r="J1825" s="21" t="s">
        <v>22</v>
      </c>
      <c r="K1825" s="21" t="s">
        <v>18</v>
      </c>
      <c r="L1825" s="21" t="s">
        <v>19</v>
      </c>
    </row>
    <row r="1826" s="18" customFormat="true" ht="12" hidden="false" customHeight="true" outlineLevel="0" collapsed="false">
      <c r="A1826" s="12" t="n">
        <v>1824</v>
      </c>
      <c r="B1826" s="20" t="s">
        <v>3986</v>
      </c>
      <c r="C1826" s="21" t="s">
        <v>3936</v>
      </c>
      <c r="D1826" s="21" t="s">
        <v>3965</v>
      </c>
      <c r="E1826" s="25" t="s">
        <v>3987</v>
      </c>
      <c r="F1826" s="23" t="n">
        <v>117.865636852531</v>
      </c>
      <c r="G1826" s="23" t="n">
        <v>24.9686951316394</v>
      </c>
      <c r="H1826" s="24" t="n">
        <v>2</v>
      </c>
      <c r="I1826" s="24" t="n">
        <v>3</v>
      </c>
      <c r="J1826" s="21" t="s">
        <v>22</v>
      </c>
      <c r="K1826" s="21" t="s">
        <v>18</v>
      </c>
      <c r="L1826" s="21" t="s">
        <v>19</v>
      </c>
    </row>
    <row r="1827" s="18" customFormat="true" ht="12" hidden="false" customHeight="true" outlineLevel="0" collapsed="false">
      <c r="A1827" s="19" t="n">
        <v>1825</v>
      </c>
      <c r="B1827" s="20" t="s">
        <v>3988</v>
      </c>
      <c r="C1827" s="21" t="s">
        <v>3936</v>
      </c>
      <c r="D1827" s="21" t="s">
        <v>3980</v>
      </c>
      <c r="E1827" s="25" t="s">
        <v>3989</v>
      </c>
      <c r="F1827" s="23" t="n">
        <v>117.899474767374</v>
      </c>
      <c r="G1827" s="23" t="n">
        <v>25.0110890777203</v>
      </c>
      <c r="H1827" s="24" t="n">
        <v>4</v>
      </c>
      <c r="I1827" s="24" t="n">
        <v>14</v>
      </c>
      <c r="J1827" s="21" t="s">
        <v>22</v>
      </c>
      <c r="K1827" s="21" t="s">
        <v>51</v>
      </c>
      <c r="L1827" s="21" t="s">
        <v>71</v>
      </c>
    </row>
    <row r="1828" s="18" customFormat="true" ht="12" hidden="false" customHeight="true" outlineLevel="0" collapsed="false">
      <c r="A1828" s="12" t="n">
        <v>1826</v>
      </c>
      <c r="B1828" s="20" t="s">
        <v>3990</v>
      </c>
      <c r="C1828" s="21" t="s">
        <v>3936</v>
      </c>
      <c r="D1828" s="21" t="s">
        <v>3991</v>
      </c>
      <c r="E1828" s="25" t="s">
        <v>3992</v>
      </c>
      <c r="F1828" s="23" t="n">
        <v>117.881032105509</v>
      </c>
      <c r="G1828" s="23" t="n">
        <v>24.9698177592029</v>
      </c>
      <c r="H1828" s="24" t="n">
        <v>7</v>
      </c>
      <c r="I1828" s="24" t="n">
        <v>4</v>
      </c>
      <c r="J1828" s="21" t="s">
        <v>22</v>
      </c>
      <c r="K1828" s="21" t="s">
        <v>18</v>
      </c>
      <c r="L1828" s="21" t="s">
        <v>19</v>
      </c>
    </row>
    <row r="1829" s="18" customFormat="true" ht="12" hidden="false" customHeight="true" outlineLevel="0" collapsed="false">
      <c r="A1829" s="19" t="n">
        <v>1827</v>
      </c>
      <c r="B1829" s="20" t="s">
        <v>3993</v>
      </c>
      <c r="C1829" s="21" t="s">
        <v>3936</v>
      </c>
      <c r="D1829" s="21" t="s">
        <v>3980</v>
      </c>
      <c r="E1829" s="25" t="s">
        <v>3994</v>
      </c>
      <c r="F1829" s="23" t="n">
        <v>117.899490406852</v>
      </c>
      <c r="G1829" s="23" t="n">
        <v>25.0129489548086</v>
      </c>
      <c r="H1829" s="24" t="n">
        <v>6</v>
      </c>
      <c r="I1829" s="24" t="n">
        <v>6</v>
      </c>
      <c r="J1829" s="21" t="s">
        <v>22</v>
      </c>
      <c r="K1829" s="21" t="s">
        <v>18</v>
      </c>
      <c r="L1829" s="21" t="s">
        <v>19</v>
      </c>
    </row>
    <row r="1830" s="18" customFormat="true" ht="12" hidden="false" customHeight="true" outlineLevel="0" collapsed="false">
      <c r="A1830" s="12" t="n">
        <v>1828</v>
      </c>
      <c r="B1830" s="20" t="s">
        <v>3995</v>
      </c>
      <c r="C1830" s="21" t="s">
        <v>3936</v>
      </c>
      <c r="D1830" s="21" t="s">
        <v>3991</v>
      </c>
      <c r="E1830" s="25" t="s">
        <v>3996</v>
      </c>
      <c r="F1830" s="23" t="n">
        <v>117.882007855336</v>
      </c>
      <c r="G1830" s="23" t="n">
        <v>24.9681515699345</v>
      </c>
      <c r="H1830" s="24" t="n">
        <v>5</v>
      </c>
      <c r="I1830" s="24" t="n">
        <v>5</v>
      </c>
      <c r="J1830" s="21" t="s">
        <v>22</v>
      </c>
      <c r="K1830" s="21" t="s">
        <v>18</v>
      </c>
      <c r="L1830" s="21" t="s">
        <v>19</v>
      </c>
    </row>
    <row r="1831" s="18" customFormat="true" ht="12" hidden="false" customHeight="true" outlineLevel="0" collapsed="false">
      <c r="A1831" s="19" t="n">
        <v>1829</v>
      </c>
      <c r="B1831" s="20" t="s">
        <v>3997</v>
      </c>
      <c r="C1831" s="21" t="s">
        <v>3936</v>
      </c>
      <c r="D1831" s="21" t="s">
        <v>3980</v>
      </c>
      <c r="E1831" s="25" t="s">
        <v>3998</v>
      </c>
      <c r="F1831" s="23" t="n">
        <v>117.900044397054</v>
      </c>
      <c r="G1831" s="23" t="n">
        <v>25.0130912461718</v>
      </c>
      <c r="H1831" s="24" t="n">
        <v>10</v>
      </c>
      <c r="I1831" s="24" t="n">
        <v>3</v>
      </c>
      <c r="J1831" s="21" t="s">
        <v>22</v>
      </c>
      <c r="K1831" s="21" t="s">
        <v>51</v>
      </c>
      <c r="L1831" s="21" t="s">
        <v>71</v>
      </c>
    </row>
    <row r="1832" s="18" customFormat="true" ht="12" hidden="false" customHeight="true" outlineLevel="0" collapsed="false">
      <c r="A1832" s="12" t="n">
        <v>1830</v>
      </c>
      <c r="B1832" s="20" t="s">
        <v>3999</v>
      </c>
      <c r="C1832" s="21" t="s">
        <v>3936</v>
      </c>
      <c r="D1832" s="21" t="s">
        <v>4000</v>
      </c>
      <c r="E1832" s="25" t="s">
        <v>4001</v>
      </c>
      <c r="F1832" s="23" t="n">
        <v>117.874928451768</v>
      </c>
      <c r="G1832" s="23" t="n">
        <v>25.0129478649433</v>
      </c>
      <c r="H1832" s="24" t="n">
        <v>8</v>
      </c>
      <c r="I1832" s="24" t="n">
        <v>7</v>
      </c>
      <c r="J1832" s="21" t="s">
        <v>22</v>
      </c>
      <c r="K1832" s="21" t="s">
        <v>51</v>
      </c>
      <c r="L1832" s="21" t="s">
        <v>71</v>
      </c>
    </row>
    <row r="1833" s="18" customFormat="true" ht="12" hidden="false" customHeight="true" outlineLevel="0" collapsed="false">
      <c r="A1833" s="19" t="n">
        <v>1831</v>
      </c>
      <c r="B1833" s="20" t="s">
        <v>4002</v>
      </c>
      <c r="C1833" s="21" t="s">
        <v>3936</v>
      </c>
      <c r="D1833" s="21" t="s">
        <v>3980</v>
      </c>
      <c r="E1833" s="25" t="s">
        <v>4003</v>
      </c>
      <c r="F1833" s="23" t="n">
        <v>117.900198166435</v>
      </c>
      <c r="G1833" s="23" t="n">
        <v>25.0138713710559</v>
      </c>
      <c r="H1833" s="24" t="n">
        <v>4</v>
      </c>
      <c r="I1833" s="24" t="n">
        <v>4</v>
      </c>
      <c r="J1833" s="21" t="s">
        <v>22</v>
      </c>
      <c r="K1833" s="21" t="s">
        <v>18</v>
      </c>
      <c r="L1833" s="21" t="s">
        <v>19</v>
      </c>
    </row>
    <row r="1834" s="18" customFormat="true" ht="12" hidden="false" customHeight="true" outlineLevel="0" collapsed="false">
      <c r="A1834" s="12" t="n">
        <v>1832</v>
      </c>
      <c r="B1834" s="20" t="s">
        <v>4004</v>
      </c>
      <c r="C1834" s="21" t="s">
        <v>3936</v>
      </c>
      <c r="D1834" s="21" t="s">
        <v>4000</v>
      </c>
      <c r="E1834" s="25" t="s">
        <v>4005</v>
      </c>
      <c r="F1834" s="23" t="n">
        <v>117.876451510293</v>
      </c>
      <c r="G1834" s="23" t="n">
        <v>25.0118661414927</v>
      </c>
      <c r="H1834" s="24" t="n">
        <v>3</v>
      </c>
      <c r="I1834" s="24" t="n">
        <v>4</v>
      </c>
      <c r="J1834" s="21" t="s">
        <v>17</v>
      </c>
      <c r="K1834" s="21" t="s">
        <v>51</v>
      </c>
      <c r="L1834" s="21" t="s">
        <v>71</v>
      </c>
    </row>
    <row r="1835" s="18" customFormat="true" ht="12" hidden="false" customHeight="true" outlineLevel="0" collapsed="false">
      <c r="A1835" s="12" t="n">
        <v>1833</v>
      </c>
      <c r="B1835" s="20" t="s">
        <v>4006</v>
      </c>
      <c r="C1835" s="21" t="s">
        <v>3936</v>
      </c>
      <c r="D1835" s="21" t="s">
        <v>3980</v>
      </c>
      <c r="E1835" s="25" t="s">
        <v>4007</v>
      </c>
      <c r="F1835" s="23" t="n">
        <v>117.900706636584</v>
      </c>
      <c r="G1835" s="23" t="n">
        <v>25.0130483439876</v>
      </c>
      <c r="H1835" s="24" t="n">
        <v>2</v>
      </c>
      <c r="I1835" s="24" t="n">
        <v>7</v>
      </c>
      <c r="J1835" s="21" t="s">
        <v>22</v>
      </c>
      <c r="K1835" s="21" t="s">
        <v>18</v>
      </c>
      <c r="L1835" s="21" t="s">
        <v>19</v>
      </c>
    </row>
    <row r="1836" s="18" customFormat="true" ht="12" hidden="false" customHeight="true" outlineLevel="0" collapsed="false">
      <c r="A1836" s="19" t="n">
        <v>1834</v>
      </c>
      <c r="B1836" s="20" t="s">
        <v>4008</v>
      </c>
      <c r="C1836" s="21" t="s">
        <v>3936</v>
      </c>
      <c r="D1836" s="21" t="s">
        <v>4009</v>
      </c>
      <c r="E1836" s="25" t="s">
        <v>4010</v>
      </c>
      <c r="F1836" s="23" t="n">
        <v>117.965520112778</v>
      </c>
      <c r="G1836" s="23" t="n">
        <v>25.0259791152598</v>
      </c>
      <c r="H1836" s="24" t="n">
        <v>6</v>
      </c>
      <c r="I1836" s="24" t="n">
        <v>6</v>
      </c>
      <c r="J1836" s="21" t="s">
        <v>22</v>
      </c>
      <c r="K1836" s="21" t="s">
        <v>18</v>
      </c>
      <c r="L1836" s="21" t="s">
        <v>19</v>
      </c>
    </row>
    <row r="1837" s="18" customFormat="true" ht="12" hidden="false" customHeight="true" outlineLevel="0" collapsed="false">
      <c r="A1837" s="12" t="n">
        <v>1835</v>
      </c>
      <c r="B1837" s="20" t="s">
        <v>4011</v>
      </c>
      <c r="C1837" s="21" t="s">
        <v>3936</v>
      </c>
      <c r="D1837" s="21" t="s">
        <v>3980</v>
      </c>
      <c r="E1837" s="25" t="s">
        <v>4012</v>
      </c>
      <c r="F1837" s="23" t="n">
        <v>117.898824489896</v>
      </c>
      <c r="G1837" s="23" t="n">
        <v>25.0125691842822</v>
      </c>
      <c r="H1837" s="24" t="n">
        <v>10</v>
      </c>
      <c r="I1837" s="24" t="n">
        <v>16</v>
      </c>
      <c r="J1837" s="21" t="s">
        <v>22</v>
      </c>
      <c r="K1837" s="21" t="s">
        <v>18</v>
      </c>
      <c r="L1837" s="21" t="s">
        <v>19</v>
      </c>
    </row>
    <row r="1838" s="18" customFormat="true" ht="12" hidden="false" customHeight="true" outlineLevel="0" collapsed="false">
      <c r="A1838" s="19" t="n">
        <v>1836</v>
      </c>
      <c r="B1838" s="20" t="s">
        <v>4013</v>
      </c>
      <c r="C1838" s="21" t="s">
        <v>3936</v>
      </c>
      <c r="D1838" s="21" t="s">
        <v>4009</v>
      </c>
      <c r="E1838" s="22" t="s">
        <v>4014</v>
      </c>
      <c r="F1838" s="23" t="n">
        <v>117.962923183497</v>
      </c>
      <c r="G1838" s="23" t="n">
        <v>25.0250813600546</v>
      </c>
      <c r="H1838" s="24" t="n">
        <v>3</v>
      </c>
      <c r="I1838" s="24" t="n">
        <v>3</v>
      </c>
      <c r="J1838" s="21" t="s">
        <v>22</v>
      </c>
      <c r="K1838" s="21" t="s">
        <v>51</v>
      </c>
      <c r="L1838" s="21" t="s">
        <v>71</v>
      </c>
    </row>
    <row r="1839" s="18" customFormat="true" ht="12" hidden="false" customHeight="true" outlineLevel="0" collapsed="false">
      <c r="A1839" s="12" t="n">
        <v>1837</v>
      </c>
      <c r="B1839" s="20" t="s">
        <v>4015</v>
      </c>
      <c r="C1839" s="21" t="s">
        <v>3936</v>
      </c>
      <c r="D1839" s="21" t="s">
        <v>4016</v>
      </c>
      <c r="E1839" s="25" t="s">
        <v>4017</v>
      </c>
      <c r="F1839" s="23" t="n">
        <v>117.895097635336</v>
      </c>
      <c r="G1839" s="23" t="n">
        <v>24.999250399197</v>
      </c>
      <c r="H1839" s="24" t="n">
        <v>9</v>
      </c>
      <c r="I1839" s="24" t="n">
        <v>4</v>
      </c>
      <c r="J1839" s="21" t="s">
        <v>22</v>
      </c>
      <c r="K1839" s="21" t="s">
        <v>18</v>
      </c>
      <c r="L1839" s="21" t="s">
        <v>19</v>
      </c>
    </row>
    <row r="1840" s="18" customFormat="true" ht="12" hidden="false" customHeight="true" outlineLevel="0" collapsed="false">
      <c r="A1840" s="19" t="n">
        <v>1838</v>
      </c>
      <c r="B1840" s="20" t="s">
        <v>4018</v>
      </c>
      <c r="C1840" s="21" t="s">
        <v>3936</v>
      </c>
      <c r="D1840" s="21" t="s">
        <v>4009</v>
      </c>
      <c r="E1840" s="22" t="s">
        <v>4019</v>
      </c>
      <c r="F1840" s="23" t="n">
        <v>117.928486411958</v>
      </c>
      <c r="G1840" s="23" t="n">
        <v>25.0157965147816</v>
      </c>
      <c r="H1840" s="24" t="n">
        <v>9</v>
      </c>
      <c r="I1840" s="24" t="n">
        <v>6</v>
      </c>
      <c r="J1840" s="21" t="s">
        <v>22</v>
      </c>
      <c r="K1840" s="21" t="s">
        <v>51</v>
      </c>
      <c r="L1840" s="21" t="s">
        <v>71</v>
      </c>
    </row>
    <row r="1841" s="18" customFormat="true" ht="12" hidden="false" customHeight="true" outlineLevel="0" collapsed="false">
      <c r="A1841" s="12" t="n">
        <v>1839</v>
      </c>
      <c r="B1841" s="20" t="s">
        <v>4020</v>
      </c>
      <c r="C1841" s="21" t="s">
        <v>3936</v>
      </c>
      <c r="D1841" s="21" t="s">
        <v>4016</v>
      </c>
      <c r="E1841" s="25" t="s">
        <v>4021</v>
      </c>
      <c r="F1841" s="23" t="n">
        <v>117.889556448399</v>
      </c>
      <c r="G1841" s="23" t="n">
        <v>25.0052250227306</v>
      </c>
      <c r="H1841" s="24" t="n">
        <v>3</v>
      </c>
      <c r="I1841" s="24" t="n">
        <v>6</v>
      </c>
      <c r="J1841" s="21" t="s">
        <v>22</v>
      </c>
      <c r="K1841" s="21" t="s">
        <v>18</v>
      </c>
      <c r="L1841" s="21" t="s">
        <v>19</v>
      </c>
    </row>
    <row r="1842" s="18" customFormat="true" ht="12" hidden="false" customHeight="true" outlineLevel="0" collapsed="false">
      <c r="A1842" s="19" t="n">
        <v>1840</v>
      </c>
      <c r="B1842" s="20" t="s">
        <v>4022</v>
      </c>
      <c r="C1842" s="21" t="s">
        <v>3936</v>
      </c>
      <c r="D1842" s="21" t="s">
        <v>4023</v>
      </c>
      <c r="E1842" s="25" t="s">
        <v>4024</v>
      </c>
      <c r="F1842" s="23" t="n">
        <v>117.933521642771</v>
      </c>
      <c r="G1842" s="23" t="n">
        <v>25.0003862349571</v>
      </c>
      <c r="H1842" s="24" t="n">
        <v>3</v>
      </c>
      <c r="I1842" s="24" t="n">
        <v>5</v>
      </c>
      <c r="J1842" s="21" t="s">
        <v>22</v>
      </c>
      <c r="K1842" s="21" t="s">
        <v>18</v>
      </c>
      <c r="L1842" s="21" t="s">
        <v>19</v>
      </c>
    </row>
    <row r="1843" s="18" customFormat="true" ht="12" hidden="false" customHeight="true" outlineLevel="0" collapsed="false">
      <c r="A1843" s="12" t="n">
        <v>1841</v>
      </c>
      <c r="B1843" s="20" t="s">
        <v>4025</v>
      </c>
      <c r="C1843" s="21" t="s">
        <v>3936</v>
      </c>
      <c r="D1843" s="21" t="s">
        <v>4016</v>
      </c>
      <c r="E1843" s="25" t="s">
        <v>4026</v>
      </c>
      <c r="F1843" s="23" t="n">
        <v>117.88753912367</v>
      </c>
      <c r="G1843" s="23" t="n">
        <v>25.006323328121</v>
      </c>
      <c r="H1843" s="24" t="n">
        <v>4</v>
      </c>
      <c r="I1843" s="24" t="n">
        <v>3</v>
      </c>
      <c r="J1843" s="21" t="s">
        <v>22</v>
      </c>
      <c r="K1843" s="21" t="s">
        <v>18</v>
      </c>
      <c r="L1843" s="21" t="s">
        <v>19</v>
      </c>
    </row>
    <row r="1844" s="18" customFormat="true" ht="12" hidden="false" customHeight="true" outlineLevel="0" collapsed="false">
      <c r="A1844" s="12" t="n">
        <v>1842</v>
      </c>
      <c r="B1844" s="20" t="s">
        <v>4027</v>
      </c>
      <c r="C1844" s="21" t="s">
        <v>3936</v>
      </c>
      <c r="D1844" s="21" t="s">
        <v>4023</v>
      </c>
      <c r="E1844" s="25" t="s">
        <v>4028</v>
      </c>
      <c r="F1844" s="23" t="n">
        <v>117.930782210659</v>
      </c>
      <c r="G1844" s="23" t="n">
        <v>25.0029581519999</v>
      </c>
      <c r="H1844" s="24" t="n">
        <v>4</v>
      </c>
      <c r="I1844" s="24" t="n">
        <v>4.5</v>
      </c>
      <c r="J1844" s="21" t="s">
        <v>22</v>
      </c>
      <c r="K1844" s="21" t="s">
        <v>18</v>
      </c>
      <c r="L1844" s="21" t="s">
        <v>19</v>
      </c>
    </row>
    <row r="1845" s="18" customFormat="true" ht="12" hidden="false" customHeight="true" outlineLevel="0" collapsed="false">
      <c r="A1845" s="19" t="n">
        <v>1843</v>
      </c>
      <c r="B1845" s="20" t="s">
        <v>4029</v>
      </c>
      <c r="C1845" s="21" t="s">
        <v>3936</v>
      </c>
      <c r="D1845" s="21" t="s">
        <v>4030</v>
      </c>
      <c r="E1845" s="25" t="s">
        <v>4031</v>
      </c>
      <c r="F1845" s="23" t="n">
        <v>117.980252785114</v>
      </c>
      <c r="G1845" s="23" t="n">
        <v>25.0270752855267</v>
      </c>
      <c r="H1845" s="24" t="n">
        <v>11</v>
      </c>
      <c r="I1845" s="24" t="n">
        <v>4.5</v>
      </c>
      <c r="J1845" s="21" t="s">
        <v>22</v>
      </c>
      <c r="K1845" s="21" t="s">
        <v>18</v>
      </c>
      <c r="L1845" s="21" t="s">
        <v>19</v>
      </c>
    </row>
    <row r="1846" s="18" customFormat="true" ht="12" hidden="false" customHeight="true" outlineLevel="0" collapsed="false">
      <c r="A1846" s="12" t="n">
        <v>1844</v>
      </c>
      <c r="B1846" s="20" t="s">
        <v>4032</v>
      </c>
      <c r="C1846" s="21" t="s">
        <v>3936</v>
      </c>
      <c r="D1846" s="21" t="s">
        <v>4033</v>
      </c>
      <c r="E1846" s="25" t="s">
        <v>4034</v>
      </c>
      <c r="F1846" s="23" t="n">
        <v>117.890506984893</v>
      </c>
      <c r="G1846" s="23" t="n">
        <v>24.9966874006342</v>
      </c>
      <c r="H1846" s="24" t="n">
        <v>10</v>
      </c>
      <c r="I1846" s="24" t="n">
        <v>6</v>
      </c>
      <c r="J1846" s="21" t="s">
        <v>22</v>
      </c>
      <c r="K1846" s="21" t="s">
        <v>18</v>
      </c>
      <c r="L1846" s="21" t="s">
        <v>19</v>
      </c>
    </row>
    <row r="1847" s="18" customFormat="true" ht="12" hidden="false" customHeight="true" outlineLevel="0" collapsed="false">
      <c r="A1847" s="19" t="n">
        <v>1845</v>
      </c>
      <c r="B1847" s="20" t="s">
        <v>4035</v>
      </c>
      <c r="C1847" s="21" t="s">
        <v>3936</v>
      </c>
      <c r="D1847" s="21" t="s">
        <v>4030</v>
      </c>
      <c r="E1847" s="25" t="s">
        <v>4036</v>
      </c>
      <c r="F1847" s="23" t="n">
        <v>117.981098111056</v>
      </c>
      <c r="G1847" s="23" t="n">
        <v>25.0277053659803</v>
      </c>
      <c r="H1847" s="24" t="n">
        <v>3</v>
      </c>
      <c r="I1847" s="24" t="n">
        <v>8</v>
      </c>
      <c r="J1847" s="21" t="s">
        <v>22</v>
      </c>
      <c r="K1847" s="21" t="s">
        <v>18</v>
      </c>
      <c r="L1847" s="21" t="s">
        <v>19</v>
      </c>
    </row>
    <row r="1848" s="18" customFormat="true" ht="12" hidden="false" customHeight="true" outlineLevel="0" collapsed="false">
      <c r="A1848" s="12" t="n">
        <v>1846</v>
      </c>
      <c r="B1848" s="20" t="s">
        <v>4037</v>
      </c>
      <c r="C1848" s="21" t="s">
        <v>3936</v>
      </c>
      <c r="D1848" s="21" t="s">
        <v>4033</v>
      </c>
      <c r="E1848" s="25" t="s">
        <v>4038</v>
      </c>
      <c r="F1848" s="23" t="n">
        <v>117.890236889016</v>
      </c>
      <c r="G1848" s="23" t="n">
        <v>24.9962304338719</v>
      </c>
      <c r="H1848" s="24" t="n">
        <v>5</v>
      </c>
      <c r="I1848" s="24" t="n">
        <v>2</v>
      </c>
      <c r="J1848" s="21" t="s">
        <v>22</v>
      </c>
      <c r="K1848" s="21" t="s">
        <v>18</v>
      </c>
      <c r="L1848" s="21" t="s">
        <v>19</v>
      </c>
    </row>
    <row r="1849" s="18" customFormat="true" ht="12" hidden="false" customHeight="true" outlineLevel="0" collapsed="false">
      <c r="A1849" s="19" t="n">
        <v>1847</v>
      </c>
      <c r="B1849" s="20" t="s">
        <v>4039</v>
      </c>
      <c r="C1849" s="21" t="s">
        <v>3936</v>
      </c>
      <c r="D1849" s="21" t="s">
        <v>4030</v>
      </c>
      <c r="E1849" s="25" t="s">
        <v>4040</v>
      </c>
      <c r="F1849" s="23" t="n">
        <v>117.981629297731</v>
      </c>
      <c r="G1849" s="23" t="n">
        <v>25.0353337908732</v>
      </c>
      <c r="H1849" s="24" t="n">
        <v>2</v>
      </c>
      <c r="I1849" s="24" t="n">
        <v>3</v>
      </c>
      <c r="J1849" s="21" t="s">
        <v>22</v>
      </c>
      <c r="K1849" s="21" t="s">
        <v>18</v>
      </c>
      <c r="L1849" s="21" t="s">
        <v>19</v>
      </c>
    </row>
    <row r="1850" s="18" customFormat="true" ht="12" hidden="false" customHeight="true" outlineLevel="0" collapsed="false">
      <c r="A1850" s="12" t="n">
        <v>1848</v>
      </c>
      <c r="B1850" s="20" t="s">
        <v>4041</v>
      </c>
      <c r="C1850" s="21" t="s">
        <v>3936</v>
      </c>
      <c r="D1850" s="21" t="s">
        <v>4033</v>
      </c>
      <c r="E1850" s="25" t="s">
        <v>4042</v>
      </c>
      <c r="F1850" s="23" t="n">
        <v>117.891817950046</v>
      </c>
      <c r="G1850" s="23" t="n">
        <v>24.9969365729016</v>
      </c>
      <c r="H1850" s="24" t="n">
        <v>6</v>
      </c>
      <c r="I1850" s="24" t="n">
        <v>12</v>
      </c>
      <c r="J1850" s="21" t="s">
        <v>17</v>
      </c>
      <c r="K1850" s="21" t="s">
        <v>51</v>
      </c>
      <c r="L1850" s="21" t="s">
        <v>71</v>
      </c>
    </row>
    <row r="1851" s="18" customFormat="true" ht="12" hidden="false" customHeight="true" outlineLevel="0" collapsed="false">
      <c r="A1851" s="19" t="n">
        <v>1849</v>
      </c>
      <c r="B1851" s="20" t="s">
        <v>4043</v>
      </c>
      <c r="C1851" s="21" t="s">
        <v>3936</v>
      </c>
      <c r="D1851" s="21" t="s">
        <v>4044</v>
      </c>
      <c r="E1851" s="25" t="s">
        <v>4045</v>
      </c>
      <c r="F1851" s="23" t="n">
        <v>117.943877130775</v>
      </c>
      <c r="G1851" s="23" t="n">
        <v>25.0093666036292</v>
      </c>
      <c r="H1851" s="24" t="n">
        <v>8</v>
      </c>
      <c r="I1851" s="24" t="n">
        <v>5</v>
      </c>
      <c r="J1851" s="21" t="s">
        <v>22</v>
      </c>
      <c r="K1851" s="21" t="s">
        <v>18</v>
      </c>
      <c r="L1851" s="21" t="s">
        <v>19</v>
      </c>
    </row>
    <row r="1852" s="18" customFormat="true" ht="12" hidden="false" customHeight="true" outlineLevel="0" collapsed="false">
      <c r="A1852" s="12" t="n">
        <v>1850</v>
      </c>
      <c r="B1852" s="20" t="s">
        <v>4046</v>
      </c>
      <c r="C1852" s="21" t="s">
        <v>3936</v>
      </c>
      <c r="D1852" s="21" t="s">
        <v>4033</v>
      </c>
      <c r="E1852" s="25" t="s">
        <v>4047</v>
      </c>
      <c r="F1852" s="23" t="n">
        <v>117.889225712775</v>
      </c>
      <c r="G1852" s="23" t="n">
        <v>24.9956998906523</v>
      </c>
      <c r="H1852" s="24" t="n">
        <v>9</v>
      </c>
      <c r="I1852" s="24" t="n">
        <v>3</v>
      </c>
      <c r="J1852" s="21" t="s">
        <v>22</v>
      </c>
      <c r="K1852" s="21" t="s">
        <v>18</v>
      </c>
      <c r="L1852" s="21" t="s">
        <v>19</v>
      </c>
    </row>
    <row r="1853" s="18" customFormat="true" ht="12" hidden="false" customHeight="true" outlineLevel="0" collapsed="false">
      <c r="A1853" s="12" t="n">
        <v>1851</v>
      </c>
      <c r="B1853" s="20" t="s">
        <v>4048</v>
      </c>
      <c r="C1853" s="21" t="s">
        <v>3936</v>
      </c>
      <c r="D1853" s="21" t="s">
        <v>4049</v>
      </c>
      <c r="E1853" s="25" t="s">
        <v>4050</v>
      </c>
      <c r="F1853" s="23" t="n">
        <v>117.89975906887</v>
      </c>
      <c r="G1853" s="23" t="n">
        <v>24.9899629270731</v>
      </c>
      <c r="H1853" s="24" t="n">
        <v>7</v>
      </c>
      <c r="I1853" s="24" t="n">
        <v>4.5</v>
      </c>
      <c r="J1853" s="21" t="s">
        <v>22</v>
      </c>
      <c r="K1853" s="21" t="s">
        <v>18</v>
      </c>
      <c r="L1853" s="21" t="s">
        <v>19</v>
      </c>
    </row>
    <row r="1854" s="18" customFormat="true" ht="12" hidden="false" customHeight="true" outlineLevel="0" collapsed="false">
      <c r="A1854" s="19" t="n">
        <v>1852</v>
      </c>
      <c r="B1854" s="20" t="s">
        <v>4051</v>
      </c>
      <c r="C1854" s="21" t="s">
        <v>3936</v>
      </c>
      <c r="D1854" s="21" t="s">
        <v>4049</v>
      </c>
      <c r="E1854" s="25" t="s">
        <v>4052</v>
      </c>
      <c r="F1854" s="23" t="n">
        <v>117.898452835029</v>
      </c>
      <c r="G1854" s="23" t="n">
        <v>24.9975123385514</v>
      </c>
      <c r="H1854" s="24" t="n">
        <v>5</v>
      </c>
      <c r="I1854" s="24" t="n">
        <v>5</v>
      </c>
      <c r="J1854" s="21" t="s">
        <v>22</v>
      </c>
      <c r="K1854" s="21" t="s">
        <v>18</v>
      </c>
      <c r="L1854" s="21" t="s">
        <v>19</v>
      </c>
    </row>
    <row r="1855" s="18" customFormat="true" ht="12" hidden="false" customHeight="true" outlineLevel="0" collapsed="false">
      <c r="A1855" s="12" t="n">
        <v>1853</v>
      </c>
      <c r="B1855" s="20" t="s">
        <v>4053</v>
      </c>
      <c r="C1855" s="21" t="s">
        <v>3936</v>
      </c>
      <c r="D1855" s="21" t="s">
        <v>4049</v>
      </c>
      <c r="E1855" s="25" t="s">
        <v>4054</v>
      </c>
      <c r="F1855" s="23" t="n">
        <v>117.898557183896</v>
      </c>
      <c r="G1855" s="23" t="n">
        <v>24.9973787875912</v>
      </c>
      <c r="H1855" s="24" t="n">
        <v>8</v>
      </c>
      <c r="I1855" s="24" t="n">
        <v>13</v>
      </c>
      <c r="J1855" s="21" t="s">
        <v>22</v>
      </c>
      <c r="K1855" s="21" t="s">
        <v>18</v>
      </c>
      <c r="L1855" s="21" t="s">
        <v>19</v>
      </c>
    </row>
    <row r="1856" s="18" customFormat="true" ht="12" hidden="false" customHeight="true" outlineLevel="0" collapsed="false">
      <c r="A1856" s="19" t="n">
        <v>1854</v>
      </c>
      <c r="B1856" s="20" t="s">
        <v>4055</v>
      </c>
      <c r="C1856" s="21" t="s">
        <v>3936</v>
      </c>
      <c r="D1856" s="21" t="s">
        <v>4056</v>
      </c>
      <c r="E1856" s="25" t="s">
        <v>4057</v>
      </c>
      <c r="F1856" s="23" t="n">
        <v>117.9089744149</v>
      </c>
      <c r="G1856" s="23" t="n">
        <v>25.0593480444522</v>
      </c>
      <c r="H1856" s="24" t="n">
        <v>11</v>
      </c>
      <c r="I1856" s="24" t="n">
        <v>8</v>
      </c>
      <c r="J1856" s="21" t="s">
        <v>22</v>
      </c>
      <c r="K1856" s="21" t="s">
        <v>18</v>
      </c>
      <c r="L1856" s="21" t="s">
        <v>19</v>
      </c>
    </row>
    <row r="1857" s="18" customFormat="true" ht="12" hidden="false" customHeight="true" outlineLevel="0" collapsed="false">
      <c r="A1857" s="12" t="n">
        <v>1855</v>
      </c>
      <c r="B1857" s="20" t="s">
        <v>4058</v>
      </c>
      <c r="C1857" s="21" t="s">
        <v>3936</v>
      </c>
      <c r="D1857" s="21" t="s">
        <v>4059</v>
      </c>
      <c r="E1857" s="25" t="s">
        <v>4060</v>
      </c>
      <c r="F1857" s="23" t="n">
        <v>117.916682018684</v>
      </c>
      <c r="G1857" s="23" t="n">
        <v>25.0002694514732</v>
      </c>
      <c r="H1857" s="24" t="n">
        <v>8</v>
      </c>
      <c r="I1857" s="24" t="n">
        <v>2</v>
      </c>
      <c r="J1857" s="21" t="s">
        <v>22</v>
      </c>
      <c r="K1857" s="21" t="s">
        <v>51</v>
      </c>
      <c r="L1857" s="21" t="s">
        <v>71</v>
      </c>
    </row>
    <row r="1858" s="18" customFormat="true" ht="12" hidden="false" customHeight="true" outlineLevel="0" collapsed="false">
      <c r="A1858" s="19" t="n">
        <v>1856</v>
      </c>
      <c r="B1858" s="20" t="s">
        <v>4061</v>
      </c>
      <c r="C1858" s="21" t="s">
        <v>3936</v>
      </c>
      <c r="D1858" s="21" t="s">
        <v>4056</v>
      </c>
      <c r="E1858" s="25" t="s">
        <v>4062</v>
      </c>
      <c r="F1858" s="23" t="n">
        <v>117.908007960191</v>
      </c>
      <c r="G1858" s="23" t="n">
        <v>25.0597771498471</v>
      </c>
      <c r="H1858" s="24" t="n">
        <v>6</v>
      </c>
      <c r="I1858" s="24" t="n">
        <v>3</v>
      </c>
      <c r="J1858" s="21" t="s">
        <v>22</v>
      </c>
      <c r="K1858" s="21" t="s">
        <v>18</v>
      </c>
      <c r="L1858" s="21" t="s">
        <v>19</v>
      </c>
    </row>
    <row r="1859" s="18" customFormat="true" ht="12" hidden="false" customHeight="true" outlineLevel="0" collapsed="false">
      <c r="A1859" s="12" t="n">
        <v>1857</v>
      </c>
      <c r="B1859" s="20" t="s">
        <v>4063</v>
      </c>
      <c r="C1859" s="21" t="s">
        <v>3936</v>
      </c>
      <c r="D1859" s="21" t="s">
        <v>4064</v>
      </c>
      <c r="E1859" s="25" t="s">
        <v>4065</v>
      </c>
      <c r="F1859" s="23" t="n">
        <v>117.956277921301</v>
      </c>
      <c r="G1859" s="23" t="n">
        <v>25.0578669763461</v>
      </c>
      <c r="H1859" s="24" t="n">
        <v>7</v>
      </c>
      <c r="I1859" s="24" t="n">
        <v>5</v>
      </c>
      <c r="J1859" s="21" t="s">
        <v>22</v>
      </c>
      <c r="K1859" s="21" t="s">
        <v>18</v>
      </c>
      <c r="L1859" s="21" t="s">
        <v>19</v>
      </c>
    </row>
    <row r="1860" s="18" customFormat="true" ht="12" hidden="false" customHeight="true" outlineLevel="0" collapsed="false">
      <c r="A1860" s="19" t="n">
        <v>1858</v>
      </c>
      <c r="B1860" s="20" t="s">
        <v>4066</v>
      </c>
      <c r="C1860" s="21" t="s">
        <v>3936</v>
      </c>
      <c r="D1860" s="21" t="s">
        <v>4067</v>
      </c>
      <c r="E1860" s="25" t="s">
        <v>4068</v>
      </c>
      <c r="F1860" s="23" t="n">
        <v>117.925316453572</v>
      </c>
      <c r="G1860" s="23" t="n">
        <v>25.0660472854775</v>
      </c>
      <c r="H1860" s="24" t="n">
        <v>3</v>
      </c>
      <c r="I1860" s="24" t="n">
        <v>7</v>
      </c>
      <c r="J1860" s="21" t="s">
        <v>22</v>
      </c>
      <c r="K1860" s="21" t="s">
        <v>18</v>
      </c>
      <c r="L1860" s="21" t="s">
        <v>19</v>
      </c>
    </row>
    <row r="1861" s="18" customFormat="true" ht="12" hidden="false" customHeight="true" outlineLevel="0" collapsed="false">
      <c r="A1861" s="12" t="n">
        <v>1859</v>
      </c>
      <c r="B1861" s="20" t="s">
        <v>4069</v>
      </c>
      <c r="C1861" s="21" t="s">
        <v>3936</v>
      </c>
      <c r="D1861" s="21" t="s">
        <v>4070</v>
      </c>
      <c r="E1861" s="25" t="s">
        <v>4071</v>
      </c>
      <c r="F1861" s="23" t="n">
        <v>117.952097286609</v>
      </c>
      <c r="G1861" s="23" t="n">
        <v>25.0487767574392</v>
      </c>
      <c r="H1861" s="24" t="n">
        <v>3</v>
      </c>
      <c r="I1861" s="24" t="n">
        <v>3</v>
      </c>
      <c r="J1861" s="21" t="s">
        <v>17</v>
      </c>
      <c r="K1861" s="21" t="s">
        <v>51</v>
      </c>
      <c r="L1861" s="21" t="s">
        <v>71</v>
      </c>
    </row>
    <row r="1862" s="18" customFormat="true" ht="12" hidden="false" customHeight="true" outlineLevel="0" collapsed="false">
      <c r="A1862" s="12" t="n">
        <v>1860</v>
      </c>
      <c r="B1862" s="20" t="s">
        <v>4072</v>
      </c>
      <c r="C1862" s="21" t="s">
        <v>3936</v>
      </c>
      <c r="D1862" s="21" t="s">
        <v>4067</v>
      </c>
      <c r="E1862" s="25" t="s">
        <v>4073</v>
      </c>
      <c r="F1862" s="23" t="n">
        <v>117.925030707968</v>
      </c>
      <c r="G1862" s="23" t="n">
        <v>25.0671576112346</v>
      </c>
      <c r="H1862" s="24" t="n">
        <v>6</v>
      </c>
      <c r="I1862" s="24" t="n">
        <v>8</v>
      </c>
      <c r="J1862" s="21" t="s">
        <v>22</v>
      </c>
      <c r="K1862" s="21" t="s">
        <v>51</v>
      </c>
      <c r="L1862" s="21" t="s">
        <v>71</v>
      </c>
    </row>
    <row r="1863" s="18" customFormat="true" ht="12" hidden="false" customHeight="true" outlineLevel="0" collapsed="false">
      <c r="A1863" s="19" t="n">
        <v>1861</v>
      </c>
      <c r="B1863" s="20" t="s">
        <v>4074</v>
      </c>
      <c r="C1863" s="21" t="s">
        <v>3936</v>
      </c>
      <c r="D1863" s="21" t="s">
        <v>4070</v>
      </c>
      <c r="E1863" s="25" t="s">
        <v>4075</v>
      </c>
      <c r="F1863" s="23" t="n">
        <v>117.951271876488</v>
      </c>
      <c r="G1863" s="23" t="n">
        <v>25.0478192497174</v>
      </c>
      <c r="H1863" s="24" t="n">
        <v>2</v>
      </c>
      <c r="I1863" s="24" t="n">
        <v>4</v>
      </c>
      <c r="J1863" s="21" t="s">
        <v>17</v>
      </c>
      <c r="K1863" s="21" t="s">
        <v>51</v>
      </c>
      <c r="L1863" s="21" t="s">
        <v>71</v>
      </c>
    </row>
    <row r="1864" s="18" customFormat="true" ht="12" hidden="false" customHeight="true" outlineLevel="0" collapsed="false">
      <c r="A1864" s="12" t="n">
        <v>1862</v>
      </c>
      <c r="B1864" s="20" t="s">
        <v>4076</v>
      </c>
      <c r="C1864" s="21" t="s">
        <v>3936</v>
      </c>
      <c r="D1864" s="21" t="s">
        <v>4067</v>
      </c>
      <c r="E1864" s="25" t="s">
        <v>4077</v>
      </c>
      <c r="F1864" s="23" t="n">
        <v>117.922947211522</v>
      </c>
      <c r="G1864" s="23" t="n">
        <v>25.0689127268195</v>
      </c>
      <c r="H1864" s="24" t="n">
        <v>3</v>
      </c>
      <c r="I1864" s="24" t="n">
        <v>10</v>
      </c>
      <c r="J1864" s="21" t="s">
        <v>22</v>
      </c>
      <c r="K1864" s="21" t="s">
        <v>18</v>
      </c>
      <c r="L1864" s="21" t="s">
        <v>19</v>
      </c>
    </row>
    <row r="1865" s="18" customFormat="true" ht="12" hidden="false" customHeight="true" outlineLevel="0" collapsed="false">
      <c r="A1865" s="19" t="n">
        <v>1863</v>
      </c>
      <c r="B1865" s="20" t="s">
        <v>4078</v>
      </c>
      <c r="C1865" s="21" t="s">
        <v>3936</v>
      </c>
      <c r="D1865" s="21" t="s">
        <v>4056</v>
      </c>
      <c r="E1865" s="25" t="s">
        <v>4079</v>
      </c>
      <c r="F1865" s="23" t="n">
        <v>117.899934129055</v>
      </c>
      <c r="G1865" s="23" t="n">
        <v>25.0468712285886</v>
      </c>
      <c r="H1865" s="24" t="n">
        <v>7</v>
      </c>
      <c r="I1865" s="24" t="n">
        <v>7</v>
      </c>
      <c r="J1865" s="21" t="s">
        <v>22</v>
      </c>
      <c r="K1865" s="21" t="s">
        <v>18</v>
      </c>
      <c r="L1865" s="21" t="s">
        <v>19</v>
      </c>
    </row>
    <row r="1866" s="18" customFormat="true" ht="12" hidden="false" customHeight="true" outlineLevel="0" collapsed="false">
      <c r="A1866" s="12" t="n">
        <v>1864</v>
      </c>
      <c r="B1866" s="20" t="s">
        <v>4080</v>
      </c>
      <c r="C1866" s="21" t="s">
        <v>3936</v>
      </c>
      <c r="D1866" s="21" t="s">
        <v>4067</v>
      </c>
      <c r="E1866" s="25" t="s">
        <v>4081</v>
      </c>
      <c r="F1866" s="23" t="n">
        <v>117.924658166181</v>
      </c>
      <c r="G1866" s="23" t="n">
        <v>25.0701502012888</v>
      </c>
      <c r="H1866" s="24" t="n">
        <v>2</v>
      </c>
      <c r="I1866" s="24" t="n">
        <v>8</v>
      </c>
      <c r="J1866" s="21" t="s">
        <v>22</v>
      </c>
      <c r="K1866" s="21" t="s">
        <v>18</v>
      </c>
      <c r="L1866" s="21" t="s">
        <v>19</v>
      </c>
    </row>
    <row r="1867" s="18" customFormat="true" ht="12" hidden="false" customHeight="true" outlineLevel="0" collapsed="false">
      <c r="A1867" s="19" t="n">
        <v>1865</v>
      </c>
      <c r="B1867" s="20" t="s">
        <v>4082</v>
      </c>
      <c r="C1867" s="21" t="s">
        <v>3936</v>
      </c>
      <c r="D1867" s="21" t="s">
        <v>4083</v>
      </c>
      <c r="E1867" s="25" t="s">
        <v>4084</v>
      </c>
      <c r="F1867" s="23" t="n">
        <v>117.868504174302</v>
      </c>
      <c r="G1867" s="23" t="n">
        <v>25.0443904062146</v>
      </c>
      <c r="H1867" s="24" t="n">
        <v>6</v>
      </c>
      <c r="I1867" s="24" t="n">
        <v>6</v>
      </c>
      <c r="J1867" s="21" t="s">
        <v>22</v>
      </c>
      <c r="K1867" s="21" t="s">
        <v>18</v>
      </c>
      <c r="L1867" s="21" t="s">
        <v>19</v>
      </c>
    </row>
    <row r="1868" s="18" customFormat="true" ht="12" hidden="false" customHeight="true" outlineLevel="0" collapsed="false">
      <c r="A1868" s="12" t="n">
        <v>1866</v>
      </c>
      <c r="B1868" s="20" t="s">
        <v>4085</v>
      </c>
      <c r="C1868" s="21" t="s">
        <v>3936</v>
      </c>
      <c r="D1868" s="21" t="s">
        <v>4067</v>
      </c>
      <c r="E1868" s="25" t="s">
        <v>4086</v>
      </c>
      <c r="F1868" s="23" t="n">
        <v>117.926000247324</v>
      </c>
      <c r="G1868" s="23" t="n">
        <v>25.0686761885393</v>
      </c>
      <c r="H1868" s="24" t="n">
        <v>1</v>
      </c>
      <c r="I1868" s="24" t="n">
        <v>3</v>
      </c>
      <c r="J1868" s="21" t="s">
        <v>22</v>
      </c>
      <c r="K1868" s="21" t="s">
        <v>51</v>
      </c>
      <c r="L1868" s="21" t="s">
        <v>71</v>
      </c>
    </row>
    <row r="1869" s="18" customFormat="true" ht="12" hidden="false" customHeight="true" outlineLevel="0" collapsed="false">
      <c r="A1869" s="19" t="n">
        <v>1867</v>
      </c>
      <c r="B1869" s="20" t="s">
        <v>4087</v>
      </c>
      <c r="C1869" s="21" t="s">
        <v>3936</v>
      </c>
      <c r="D1869" s="21" t="s">
        <v>4088</v>
      </c>
      <c r="E1869" s="22" t="s">
        <v>4089</v>
      </c>
      <c r="F1869" s="23" t="n">
        <v>117.917162354282</v>
      </c>
      <c r="G1869" s="23" t="n">
        <v>25.0325657326917</v>
      </c>
      <c r="H1869" s="24" t="n">
        <v>9</v>
      </c>
      <c r="I1869" s="24" t="n">
        <v>6</v>
      </c>
      <c r="J1869" s="21" t="s">
        <v>22</v>
      </c>
      <c r="K1869" s="21" t="s">
        <v>51</v>
      </c>
      <c r="L1869" s="21" t="s">
        <v>71</v>
      </c>
    </row>
    <row r="1870" s="18" customFormat="true" ht="12" hidden="false" customHeight="true" outlineLevel="0" collapsed="false">
      <c r="A1870" s="12" t="n">
        <v>1868</v>
      </c>
      <c r="B1870" s="20" t="s">
        <v>4090</v>
      </c>
      <c r="C1870" s="21" t="s">
        <v>3936</v>
      </c>
      <c r="D1870" s="21" t="s">
        <v>4091</v>
      </c>
      <c r="E1870" s="25" t="s">
        <v>4092</v>
      </c>
      <c r="F1870" s="23" t="n">
        <v>117.970722751115</v>
      </c>
      <c r="G1870" s="23" t="n">
        <v>25.0428115785834</v>
      </c>
      <c r="H1870" s="24" t="n">
        <v>4</v>
      </c>
      <c r="I1870" s="24" t="n">
        <v>3</v>
      </c>
      <c r="J1870" s="21" t="s">
        <v>25</v>
      </c>
      <c r="K1870" s="21" t="s">
        <v>18</v>
      </c>
      <c r="L1870" s="21" t="s">
        <v>19</v>
      </c>
    </row>
    <row r="1871" s="18" customFormat="true" ht="12" hidden="false" customHeight="true" outlineLevel="0" collapsed="false">
      <c r="A1871" s="12" t="n">
        <v>1869</v>
      </c>
      <c r="B1871" s="20" t="s">
        <v>4093</v>
      </c>
      <c r="C1871" s="21" t="s">
        <v>3936</v>
      </c>
      <c r="D1871" s="21" t="s">
        <v>4088</v>
      </c>
      <c r="E1871" s="25" t="s">
        <v>4094</v>
      </c>
      <c r="F1871" s="23" t="n">
        <v>117.899825416517</v>
      </c>
      <c r="G1871" s="23" t="n">
        <v>25.023877892255</v>
      </c>
      <c r="H1871" s="24" t="n">
        <v>5</v>
      </c>
      <c r="I1871" s="24" t="n">
        <v>5</v>
      </c>
      <c r="J1871" s="21" t="s">
        <v>22</v>
      </c>
      <c r="K1871" s="21" t="s">
        <v>18</v>
      </c>
      <c r="L1871" s="21" t="s">
        <v>19</v>
      </c>
    </row>
    <row r="1872" s="18" customFormat="true" ht="12" hidden="false" customHeight="true" outlineLevel="0" collapsed="false">
      <c r="A1872" s="19" t="n">
        <v>1870</v>
      </c>
      <c r="B1872" s="20" t="s">
        <v>4095</v>
      </c>
      <c r="C1872" s="21" t="s">
        <v>3936</v>
      </c>
      <c r="D1872" s="21" t="s">
        <v>4091</v>
      </c>
      <c r="E1872" s="25" t="s">
        <v>4096</v>
      </c>
      <c r="F1872" s="23" t="n">
        <v>117.962318137746</v>
      </c>
      <c r="G1872" s="23" t="n">
        <v>25.0438843673214</v>
      </c>
      <c r="H1872" s="24" t="n">
        <v>1</v>
      </c>
      <c r="I1872" s="24" t="n">
        <v>3</v>
      </c>
      <c r="J1872" s="21" t="s">
        <v>22</v>
      </c>
      <c r="K1872" s="21" t="s">
        <v>18</v>
      </c>
      <c r="L1872" s="21" t="s">
        <v>19</v>
      </c>
    </row>
    <row r="1873" s="18" customFormat="true" ht="12" hidden="false" customHeight="true" outlineLevel="0" collapsed="false">
      <c r="A1873" s="12" t="n">
        <v>1871</v>
      </c>
      <c r="B1873" s="20" t="s">
        <v>4097</v>
      </c>
      <c r="C1873" s="21" t="s">
        <v>3936</v>
      </c>
      <c r="D1873" s="21" t="s">
        <v>4098</v>
      </c>
      <c r="E1873" s="22" t="s">
        <v>4099</v>
      </c>
      <c r="F1873" s="23" t="n">
        <v>117.937412648134</v>
      </c>
      <c r="G1873" s="23" t="n">
        <v>25.0339549939677</v>
      </c>
      <c r="H1873" s="24" t="n">
        <v>5</v>
      </c>
      <c r="I1873" s="24" t="n">
        <v>6</v>
      </c>
      <c r="J1873" s="21" t="s">
        <v>22</v>
      </c>
      <c r="K1873" s="21" t="s">
        <v>18</v>
      </c>
      <c r="L1873" s="21" t="s">
        <v>19</v>
      </c>
    </row>
    <row r="1874" s="18" customFormat="true" ht="12" hidden="false" customHeight="true" outlineLevel="0" collapsed="false">
      <c r="A1874" s="19" t="n">
        <v>1872</v>
      </c>
      <c r="B1874" s="20" t="s">
        <v>4100</v>
      </c>
      <c r="C1874" s="21" t="s">
        <v>3936</v>
      </c>
      <c r="D1874" s="21" t="s">
        <v>4091</v>
      </c>
      <c r="E1874" s="25" t="s">
        <v>4101</v>
      </c>
      <c r="F1874" s="23" t="n">
        <v>117.975597319371</v>
      </c>
      <c r="G1874" s="23" t="n">
        <v>25.0252719001921</v>
      </c>
      <c r="H1874" s="24" t="n">
        <v>5</v>
      </c>
      <c r="I1874" s="24" t="n">
        <v>5</v>
      </c>
      <c r="J1874" s="21" t="s">
        <v>22</v>
      </c>
      <c r="K1874" s="21" t="s">
        <v>51</v>
      </c>
      <c r="L1874" s="21" t="s">
        <v>71</v>
      </c>
    </row>
    <row r="1875" s="18" customFormat="true" ht="12" hidden="false" customHeight="true" outlineLevel="0" collapsed="false">
      <c r="A1875" s="12" t="n">
        <v>1873</v>
      </c>
      <c r="B1875" s="20" t="s">
        <v>4102</v>
      </c>
      <c r="C1875" s="21" t="s">
        <v>3936</v>
      </c>
      <c r="D1875" s="21" t="s">
        <v>4098</v>
      </c>
      <c r="E1875" s="22" t="s">
        <v>4103</v>
      </c>
      <c r="F1875" s="23" t="n">
        <v>117.938717199462</v>
      </c>
      <c r="G1875" s="23" t="n">
        <v>25.0360773225214</v>
      </c>
      <c r="H1875" s="24" t="n">
        <v>4</v>
      </c>
      <c r="I1875" s="24" t="n">
        <v>3</v>
      </c>
      <c r="J1875" s="21" t="s">
        <v>22</v>
      </c>
      <c r="K1875" s="21" t="s">
        <v>18</v>
      </c>
      <c r="L1875" s="21" t="s">
        <v>19</v>
      </c>
    </row>
    <row r="1876" s="18" customFormat="true" ht="12" hidden="false" customHeight="true" outlineLevel="0" collapsed="false">
      <c r="A1876" s="19" t="n">
        <v>1874</v>
      </c>
      <c r="B1876" s="20" t="s">
        <v>4104</v>
      </c>
      <c r="C1876" s="21" t="s">
        <v>3936</v>
      </c>
      <c r="D1876" s="21" t="s">
        <v>4105</v>
      </c>
      <c r="E1876" s="25" t="s">
        <v>4106</v>
      </c>
      <c r="F1876" s="23" t="n">
        <v>117.946995951577</v>
      </c>
      <c r="G1876" s="23" t="n">
        <v>25.0135234187485</v>
      </c>
      <c r="H1876" s="24" t="n">
        <v>6</v>
      </c>
      <c r="I1876" s="24" t="n">
        <v>3</v>
      </c>
      <c r="J1876" s="21" t="s">
        <v>22</v>
      </c>
      <c r="K1876" s="21" t="s">
        <v>18</v>
      </c>
      <c r="L1876" s="21" t="s">
        <v>19</v>
      </c>
    </row>
    <row r="1877" s="18" customFormat="true" ht="12" hidden="false" customHeight="true" outlineLevel="0" collapsed="false">
      <c r="A1877" s="12" t="n">
        <v>1875</v>
      </c>
      <c r="B1877" s="20" t="s">
        <v>4107</v>
      </c>
      <c r="C1877" s="21" t="s">
        <v>3936</v>
      </c>
      <c r="D1877" s="21" t="s">
        <v>4091</v>
      </c>
      <c r="E1877" s="25" t="s">
        <v>4108</v>
      </c>
      <c r="F1877" s="23" t="n">
        <v>117.970358272805</v>
      </c>
      <c r="G1877" s="23" t="n">
        <v>25.0395798696359</v>
      </c>
      <c r="H1877" s="24" t="n">
        <v>7</v>
      </c>
      <c r="I1877" s="24" t="n">
        <v>7</v>
      </c>
      <c r="J1877" s="21" t="s">
        <v>22</v>
      </c>
      <c r="K1877" s="21" t="s">
        <v>18</v>
      </c>
      <c r="L1877" s="21" t="s">
        <v>19</v>
      </c>
    </row>
    <row r="1878" s="18" customFormat="true" ht="12" hidden="false" customHeight="true" outlineLevel="0" collapsed="false">
      <c r="A1878" s="19" t="n">
        <v>1876</v>
      </c>
      <c r="B1878" s="20" t="s">
        <v>4109</v>
      </c>
      <c r="C1878" s="21" t="s">
        <v>4110</v>
      </c>
      <c r="D1878" s="21" t="s">
        <v>4111</v>
      </c>
      <c r="E1878" s="25" t="s">
        <v>4112</v>
      </c>
      <c r="F1878" s="23" t="n">
        <v>117.771502934024</v>
      </c>
      <c r="G1878" s="23" t="n">
        <v>25.2210779396742</v>
      </c>
      <c r="H1878" s="24" t="n">
        <v>4</v>
      </c>
      <c r="I1878" s="24" t="n">
        <v>6</v>
      </c>
      <c r="J1878" s="21" t="s">
        <v>22</v>
      </c>
      <c r="K1878" s="21" t="s">
        <v>18</v>
      </c>
      <c r="L1878" s="21" t="s">
        <v>19</v>
      </c>
    </row>
    <row r="1879" s="18" customFormat="true" ht="12" hidden="false" customHeight="true" outlineLevel="0" collapsed="false">
      <c r="A1879" s="12" t="n">
        <v>1877</v>
      </c>
      <c r="B1879" s="20" t="s">
        <v>4113</v>
      </c>
      <c r="C1879" s="21" t="s">
        <v>4110</v>
      </c>
      <c r="D1879" s="21" t="s">
        <v>4111</v>
      </c>
      <c r="E1879" s="25" t="s">
        <v>4114</v>
      </c>
      <c r="F1879" s="23" t="n">
        <v>117.774056930926</v>
      </c>
      <c r="G1879" s="23" t="n">
        <v>25.2205238303368</v>
      </c>
      <c r="H1879" s="24" t="n">
        <v>7</v>
      </c>
      <c r="I1879" s="24" t="n">
        <v>5</v>
      </c>
      <c r="J1879" s="21" t="s">
        <v>25</v>
      </c>
      <c r="K1879" s="21" t="s">
        <v>26</v>
      </c>
      <c r="L1879" s="21" t="s">
        <v>19</v>
      </c>
    </row>
    <row r="1880" s="18" customFormat="true" ht="12" hidden="false" customHeight="true" outlineLevel="0" collapsed="false">
      <c r="A1880" s="12" t="n">
        <v>1878</v>
      </c>
      <c r="B1880" s="20" t="s">
        <v>4115</v>
      </c>
      <c r="C1880" s="21" t="s">
        <v>4110</v>
      </c>
      <c r="D1880" s="21" t="s">
        <v>4116</v>
      </c>
      <c r="E1880" s="25" t="s">
        <v>4117</v>
      </c>
      <c r="F1880" s="23" t="n">
        <v>117.76724417213</v>
      </c>
      <c r="G1880" s="23" t="n">
        <v>25.2271811036572</v>
      </c>
      <c r="H1880" s="24" t="n">
        <v>7</v>
      </c>
      <c r="I1880" s="24" t="n">
        <v>7</v>
      </c>
      <c r="J1880" s="21" t="s">
        <v>22</v>
      </c>
      <c r="K1880" s="21" t="s">
        <v>18</v>
      </c>
      <c r="L1880" s="21" t="s">
        <v>19</v>
      </c>
    </row>
    <row r="1881" s="18" customFormat="true" ht="12" hidden="false" customHeight="true" outlineLevel="0" collapsed="false">
      <c r="A1881" s="19" t="n">
        <v>1879</v>
      </c>
      <c r="B1881" s="20" t="s">
        <v>4118</v>
      </c>
      <c r="C1881" s="21" t="s">
        <v>4110</v>
      </c>
      <c r="D1881" s="21" t="s">
        <v>4116</v>
      </c>
      <c r="E1881" s="25" t="s">
        <v>4119</v>
      </c>
      <c r="F1881" s="23" t="n">
        <v>117.767407091755</v>
      </c>
      <c r="G1881" s="23" t="n">
        <v>25.2276432161081</v>
      </c>
      <c r="H1881" s="24" t="n">
        <v>3</v>
      </c>
      <c r="I1881" s="24" t="n">
        <v>6</v>
      </c>
      <c r="J1881" s="21" t="s">
        <v>22</v>
      </c>
      <c r="K1881" s="21" t="s">
        <v>18</v>
      </c>
      <c r="L1881" s="21" t="s">
        <v>19</v>
      </c>
    </row>
    <row r="1882" s="18" customFormat="true" ht="12" hidden="false" customHeight="true" outlineLevel="0" collapsed="false">
      <c r="A1882" s="12" t="n">
        <v>1880</v>
      </c>
      <c r="B1882" s="20" t="s">
        <v>4120</v>
      </c>
      <c r="C1882" s="21" t="s">
        <v>4110</v>
      </c>
      <c r="D1882" s="21" t="s">
        <v>4116</v>
      </c>
      <c r="E1882" s="25" t="s">
        <v>4121</v>
      </c>
      <c r="F1882" s="23" t="n">
        <v>117.767855580253</v>
      </c>
      <c r="G1882" s="23" t="n">
        <v>25.2277611058089</v>
      </c>
      <c r="H1882" s="24" t="n">
        <v>0</v>
      </c>
      <c r="I1882" s="24" t="n">
        <v>5</v>
      </c>
      <c r="J1882" s="21" t="s">
        <v>22</v>
      </c>
      <c r="K1882" s="21" t="s">
        <v>18</v>
      </c>
      <c r="L1882" s="21" t="s">
        <v>19</v>
      </c>
    </row>
    <row r="1883" s="18" customFormat="true" ht="12" hidden="false" customHeight="true" outlineLevel="0" collapsed="false">
      <c r="A1883" s="19" t="n">
        <v>1881</v>
      </c>
      <c r="B1883" s="20" t="s">
        <v>4122</v>
      </c>
      <c r="C1883" s="21" t="s">
        <v>4110</v>
      </c>
      <c r="D1883" s="21" t="s">
        <v>4123</v>
      </c>
      <c r="E1883" s="25" t="s">
        <v>4124</v>
      </c>
      <c r="F1883" s="23" t="n">
        <v>117.775622482437</v>
      </c>
      <c r="G1883" s="23" t="n">
        <v>25.2293497845644</v>
      </c>
      <c r="H1883" s="24" t="n">
        <v>4</v>
      </c>
      <c r="I1883" s="24" t="n">
        <v>5</v>
      </c>
      <c r="J1883" s="21" t="s">
        <v>22</v>
      </c>
      <c r="K1883" s="21" t="s">
        <v>18</v>
      </c>
      <c r="L1883" s="21" t="s">
        <v>19</v>
      </c>
    </row>
    <row r="1884" s="18" customFormat="true" ht="12" hidden="false" customHeight="true" outlineLevel="0" collapsed="false">
      <c r="A1884" s="12" t="n">
        <v>1882</v>
      </c>
      <c r="B1884" s="20" t="s">
        <v>4125</v>
      </c>
      <c r="C1884" s="21" t="s">
        <v>4110</v>
      </c>
      <c r="D1884" s="21" t="s">
        <v>4123</v>
      </c>
      <c r="E1884" s="25" t="s">
        <v>4126</v>
      </c>
      <c r="F1884" s="23" t="n">
        <v>117.777169931129</v>
      </c>
      <c r="G1884" s="23" t="n">
        <v>25.2298113929487</v>
      </c>
      <c r="H1884" s="24" t="n">
        <v>4</v>
      </c>
      <c r="I1884" s="24" t="n">
        <v>6</v>
      </c>
      <c r="J1884" s="21" t="s">
        <v>22</v>
      </c>
      <c r="K1884" s="21" t="s">
        <v>26</v>
      </c>
      <c r="L1884" s="21" t="s">
        <v>19</v>
      </c>
    </row>
    <row r="1885" s="18" customFormat="true" ht="12" hidden="false" customHeight="true" outlineLevel="0" collapsed="false">
      <c r="A1885" s="19" t="n">
        <v>1883</v>
      </c>
      <c r="B1885" s="20" t="s">
        <v>4127</v>
      </c>
      <c r="C1885" s="21" t="s">
        <v>4110</v>
      </c>
      <c r="D1885" s="21" t="s">
        <v>4128</v>
      </c>
      <c r="E1885" s="25" t="s">
        <v>4129</v>
      </c>
      <c r="F1885" s="23" t="n">
        <v>117.733266296053</v>
      </c>
      <c r="G1885" s="23" t="n">
        <v>25.1715156789495</v>
      </c>
      <c r="H1885" s="24" t="n">
        <v>5</v>
      </c>
      <c r="I1885" s="24" t="n">
        <v>7</v>
      </c>
      <c r="J1885" s="21" t="s">
        <v>22</v>
      </c>
      <c r="K1885" s="21" t="s">
        <v>18</v>
      </c>
      <c r="L1885" s="21" t="s">
        <v>19</v>
      </c>
    </row>
    <row r="1886" s="18" customFormat="true" ht="12" hidden="false" customHeight="true" outlineLevel="0" collapsed="false">
      <c r="A1886" s="12" t="n">
        <v>1884</v>
      </c>
      <c r="B1886" s="20" t="s">
        <v>4130</v>
      </c>
      <c r="C1886" s="21" t="s">
        <v>4110</v>
      </c>
      <c r="D1886" s="21" t="s">
        <v>4128</v>
      </c>
      <c r="E1886" s="25" t="s">
        <v>4131</v>
      </c>
      <c r="F1886" s="23" t="n">
        <v>117.733059376681</v>
      </c>
      <c r="G1886" s="23" t="n">
        <v>25.1723643625449</v>
      </c>
      <c r="H1886" s="24" t="n">
        <v>4</v>
      </c>
      <c r="I1886" s="24" t="n">
        <v>6</v>
      </c>
      <c r="J1886" s="21" t="s">
        <v>22</v>
      </c>
      <c r="K1886" s="21" t="s">
        <v>18</v>
      </c>
      <c r="L1886" s="21" t="s">
        <v>19</v>
      </c>
    </row>
    <row r="1887" s="18" customFormat="true" ht="12" hidden="false" customHeight="true" outlineLevel="0" collapsed="false">
      <c r="A1887" s="19" t="n">
        <v>1885</v>
      </c>
      <c r="B1887" s="20" t="s">
        <v>4132</v>
      </c>
      <c r="C1887" s="21" t="s">
        <v>4110</v>
      </c>
      <c r="D1887" s="21" t="s">
        <v>4128</v>
      </c>
      <c r="E1887" s="25" t="s">
        <v>4133</v>
      </c>
      <c r="F1887" s="23" t="n">
        <v>117.734503778818</v>
      </c>
      <c r="G1887" s="23" t="n">
        <v>25.167593659744</v>
      </c>
      <c r="H1887" s="24" t="n">
        <v>5</v>
      </c>
      <c r="I1887" s="24" t="n">
        <v>6</v>
      </c>
      <c r="J1887" s="21" t="s">
        <v>22</v>
      </c>
      <c r="K1887" s="21" t="s">
        <v>18</v>
      </c>
      <c r="L1887" s="21" t="s">
        <v>19</v>
      </c>
    </row>
    <row r="1888" s="18" customFormat="true" ht="12" hidden="false" customHeight="true" outlineLevel="0" collapsed="false">
      <c r="A1888" s="12" t="n">
        <v>1886</v>
      </c>
      <c r="B1888" s="20" t="s">
        <v>4134</v>
      </c>
      <c r="C1888" s="21" t="s">
        <v>4110</v>
      </c>
      <c r="D1888" s="21" t="s">
        <v>4128</v>
      </c>
      <c r="E1888" s="25" t="s">
        <v>4135</v>
      </c>
      <c r="F1888" s="23" t="n">
        <v>117.734359113901</v>
      </c>
      <c r="G1888" s="23" t="n">
        <v>25.1671601179102</v>
      </c>
      <c r="H1888" s="24" t="n">
        <v>4</v>
      </c>
      <c r="I1888" s="24" t="n">
        <v>8</v>
      </c>
      <c r="J1888" s="21" t="s">
        <v>17</v>
      </c>
      <c r="K1888" s="21" t="s">
        <v>18</v>
      </c>
      <c r="L1888" s="21" t="s">
        <v>19</v>
      </c>
    </row>
    <row r="1889" s="18" customFormat="true" ht="12" hidden="false" customHeight="true" outlineLevel="0" collapsed="false">
      <c r="A1889" s="12" t="n">
        <v>1887</v>
      </c>
      <c r="B1889" s="20" t="s">
        <v>4136</v>
      </c>
      <c r="C1889" s="21" t="s">
        <v>4110</v>
      </c>
      <c r="D1889" s="21" t="s">
        <v>4137</v>
      </c>
      <c r="E1889" s="25" t="s">
        <v>4138</v>
      </c>
      <c r="F1889" s="23" t="n">
        <v>117.769847175838</v>
      </c>
      <c r="G1889" s="23" t="n">
        <v>25.1891397324662</v>
      </c>
      <c r="H1889" s="24" t="n">
        <v>11</v>
      </c>
      <c r="I1889" s="24" t="n">
        <v>6</v>
      </c>
      <c r="J1889" s="21" t="s">
        <v>22</v>
      </c>
      <c r="K1889" s="21" t="s">
        <v>18</v>
      </c>
      <c r="L1889" s="21" t="s">
        <v>19</v>
      </c>
    </row>
    <row r="1890" s="18" customFormat="true" ht="12" hidden="false" customHeight="true" outlineLevel="0" collapsed="false">
      <c r="A1890" s="19" t="n">
        <v>1888</v>
      </c>
      <c r="B1890" s="20" t="s">
        <v>4139</v>
      </c>
      <c r="C1890" s="21" t="s">
        <v>4110</v>
      </c>
      <c r="D1890" s="21" t="s">
        <v>4137</v>
      </c>
      <c r="E1890" s="25" t="s">
        <v>4140</v>
      </c>
      <c r="F1890" s="23" t="n">
        <v>117.760534833286</v>
      </c>
      <c r="G1890" s="23" t="n">
        <v>25.187265388028</v>
      </c>
      <c r="H1890" s="24" t="n">
        <v>4</v>
      </c>
      <c r="I1890" s="24" t="n">
        <v>5</v>
      </c>
      <c r="J1890" s="21" t="s">
        <v>22</v>
      </c>
      <c r="K1890" s="21" t="s">
        <v>18</v>
      </c>
      <c r="L1890" s="21" t="s">
        <v>19</v>
      </c>
    </row>
    <row r="1891" s="18" customFormat="true" ht="12" hidden="false" customHeight="true" outlineLevel="0" collapsed="false">
      <c r="A1891" s="12" t="n">
        <v>1889</v>
      </c>
      <c r="B1891" s="20" t="s">
        <v>4141</v>
      </c>
      <c r="C1891" s="21" t="s">
        <v>4110</v>
      </c>
      <c r="D1891" s="21" t="s">
        <v>4137</v>
      </c>
      <c r="E1891" s="25" t="s">
        <v>4142</v>
      </c>
      <c r="F1891" s="23" t="n">
        <v>117.76152765162</v>
      </c>
      <c r="G1891" s="23" t="n">
        <v>25.1904877604039</v>
      </c>
      <c r="H1891" s="24" t="n">
        <v>5</v>
      </c>
      <c r="I1891" s="24" t="n">
        <v>12</v>
      </c>
      <c r="J1891" s="21" t="s">
        <v>17</v>
      </c>
      <c r="K1891" s="21" t="s">
        <v>51</v>
      </c>
      <c r="L1891" s="21" t="s">
        <v>71</v>
      </c>
    </row>
    <row r="1892" s="18" customFormat="true" ht="12" hidden="false" customHeight="true" outlineLevel="0" collapsed="false">
      <c r="A1892" s="19" t="n">
        <v>1890</v>
      </c>
      <c r="B1892" s="20" t="s">
        <v>4143</v>
      </c>
      <c r="C1892" s="21" t="s">
        <v>4110</v>
      </c>
      <c r="D1892" s="21" t="s">
        <v>4137</v>
      </c>
      <c r="E1892" s="25" t="s">
        <v>4144</v>
      </c>
      <c r="F1892" s="23" t="n">
        <v>117.753704811528</v>
      </c>
      <c r="G1892" s="23" t="n">
        <v>25.1924130456849</v>
      </c>
      <c r="H1892" s="24" t="n">
        <v>5</v>
      </c>
      <c r="I1892" s="24" t="n">
        <v>7</v>
      </c>
      <c r="J1892" s="21" t="s">
        <v>17</v>
      </c>
      <c r="K1892" s="21" t="s">
        <v>18</v>
      </c>
      <c r="L1892" s="21" t="s">
        <v>19</v>
      </c>
    </row>
    <row r="1893" s="18" customFormat="true" ht="12" hidden="false" customHeight="true" outlineLevel="0" collapsed="false">
      <c r="A1893" s="12" t="n">
        <v>1891</v>
      </c>
      <c r="B1893" s="20" t="s">
        <v>4145</v>
      </c>
      <c r="C1893" s="21" t="s">
        <v>4110</v>
      </c>
      <c r="D1893" s="21" t="s">
        <v>4146</v>
      </c>
      <c r="E1893" s="25" t="s">
        <v>4147</v>
      </c>
      <c r="F1893" s="23" t="n">
        <v>117.727550537613</v>
      </c>
      <c r="G1893" s="23" t="n">
        <v>25.1336903514742</v>
      </c>
      <c r="H1893" s="24" t="n">
        <v>9</v>
      </c>
      <c r="I1893" s="24" t="n">
        <v>6</v>
      </c>
      <c r="J1893" s="21" t="s">
        <v>22</v>
      </c>
      <c r="K1893" s="21" t="s">
        <v>18</v>
      </c>
      <c r="L1893" s="21" t="s">
        <v>19</v>
      </c>
    </row>
    <row r="1894" s="18" customFormat="true" ht="12" hidden="false" customHeight="true" outlineLevel="0" collapsed="false">
      <c r="A1894" s="19" t="n">
        <v>1892</v>
      </c>
      <c r="B1894" s="20" t="s">
        <v>4148</v>
      </c>
      <c r="C1894" s="21" t="s">
        <v>4110</v>
      </c>
      <c r="D1894" s="21" t="s">
        <v>4149</v>
      </c>
      <c r="E1894" s="25" t="s">
        <v>4150</v>
      </c>
      <c r="F1894" s="23" t="n">
        <v>117.749664005415</v>
      </c>
      <c r="G1894" s="23" t="n">
        <v>25.1362604671667</v>
      </c>
      <c r="H1894" s="24" t="n">
        <v>3</v>
      </c>
      <c r="I1894" s="24" t="n">
        <v>8</v>
      </c>
      <c r="J1894" s="21" t="s">
        <v>22</v>
      </c>
      <c r="K1894" s="21" t="s">
        <v>18</v>
      </c>
      <c r="L1894" s="21" t="s">
        <v>19</v>
      </c>
    </row>
    <row r="1895" s="18" customFormat="true" ht="12" hidden="false" customHeight="true" outlineLevel="0" collapsed="false">
      <c r="A1895" s="12" t="n">
        <v>1893</v>
      </c>
      <c r="B1895" s="20" t="s">
        <v>4151</v>
      </c>
      <c r="C1895" s="21" t="s">
        <v>4110</v>
      </c>
      <c r="D1895" s="21" t="s">
        <v>4149</v>
      </c>
      <c r="E1895" s="25" t="s">
        <v>4152</v>
      </c>
      <c r="F1895" s="23" t="n">
        <v>117.741036468714</v>
      </c>
      <c r="G1895" s="23" t="n">
        <v>25.1370523463999</v>
      </c>
      <c r="H1895" s="24" t="n">
        <v>3</v>
      </c>
      <c r="I1895" s="24" t="n">
        <v>6</v>
      </c>
      <c r="J1895" s="21" t="s">
        <v>17</v>
      </c>
      <c r="K1895" s="21" t="s">
        <v>51</v>
      </c>
      <c r="L1895" s="21" t="s">
        <v>71</v>
      </c>
    </row>
    <row r="1896" s="18" customFormat="true" ht="12" hidden="false" customHeight="true" outlineLevel="0" collapsed="false">
      <c r="A1896" s="19" t="n">
        <v>1894</v>
      </c>
      <c r="B1896" s="20" t="s">
        <v>4153</v>
      </c>
      <c r="C1896" s="21" t="s">
        <v>4110</v>
      </c>
      <c r="D1896" s="21" t="s">
        <v>4149</v>
      </c>
      <c r="E1896" s="25" t="s">
        <v>4154</v>
      </c>
      <c r="F1896" s="23" t="n">
        <v>117.741312951333</v>
      </c>
      <c r="G1896" s="23" t="n">
        <v>25.1370244810145</v>
      </c>
      <c r="H1896" s="24" t="n">
        <v>7</v>
      </c>
      <c r="I1896" s="24" t="n">
        <v>7</v>
      </c>
      <c r="J1896" s="21" t="s">
        <v>22</v>
      </c>
      <c r="K1896" s="21" t="s">
        <v>18</v>
      </c>
      <c r="L1896" s="21" t="s">
        <v>19</v>
      </c>
    </row>
    <row r="1897" s="18" customFormat="true" ht="12" hidden="false" customHeight="true" outlineLevel="0" collapsed="false">
      <c r="A1897" s="12" t="n">
        <v>1895</v>
      </c>
      <c r="B1897" s="20" t="s">
        <v>4155</v>
      </c>
      <c r="C1897" s="21" t="s">
        <v>4110</v>
      </c>
      <c r="D1897" s="21" t="s">
        <v>4149</v>
      </c>
      <c r="E1897" s="25" t="s">
        <v>4156</v>
      </c>
      <c r="F1897" s="23" t="n">
        <v>117.741241151189</v>
      </c>
      <c r="G1897" s="23" t="n">
        <v>25.1354653619722</v>
      </c>
      <c r="H1897" s="24" t="n">
        <v>7</v>
      </c>
      <c r="I1897" s="24" t="n">
        <v>6</v>
      </c>
      <c r="J1897" s="21" t="s">
        <v>22</v>
      </c>
      <c r="K1897" s="21" t="s">
        <v>18</v>
      </c>
      <c r="L1897" s="21" t="s">
        <v>19</v>
      </c>
    </row>
    <row r="1898" s="18" customFormat="true" ht="12" hidden="false" customHeight="true" outlineLevel="0" collapsed="false">
      <c r="A1898" s="12" t="n">
        <v>1896</v>
      </c>
      <c r="B1898" s="20" t="s">
        <v>4157</v>
      </c>
      <c r="C1898" s="21" t="s">
        <v>4110</v>
      </c>
      <c r="D1898" s="21" t="s">
        <v>4149</v>
      </c>
      <c r="E1898" s="25" t="s">
        <v>4158</v>
      </c>
      <c r="F1898" s="23" t="n">
        <v>117.751053571579</v>
      </c>
      <c r="G1898" s="23" t="n">
        <v>25.1359492414561</v>
      </c>
      <c r="H1898" s="24" t="n">
        <v>6</v>
      </c>
      <c r="I1898" s="24" t="n">
        <v>6</v>
      </c>
      <c r="J1898" s="21" t="s">
        <v>17</v>
      </c>
      <c r="K1898" s="21" t="s">
        <v>18</v>
      </c>
      <c r="L1898" s="21" t="s">
        <v>19</v>
      </c>
    </row>
    <row r="1899" s="18" customFormat="true" ht="12" hidden="false" customHeight="true" outlineLevel="0" collapsed="false">
      <c r="A1899" s="19" t="n">
        <v>1897</v>
      </c>
      <c r="B1899" s="20" t="s">
        <v>4159</v>
      </c>
      <c r="C1899" s="21" t="s">
        <v>4110</v>
      </c>
      <c r="D1899" s="21" t="s">
        <v>4160</v>
      </c>
      <c r="E1899" s="25" t="s">
        <v>4161</v>
      </c>
      <c r="F1899" s="23" t="n">
        <v>117.716575673576</v>
      </c>
      <c r="G1899" s="23" t="n">
        <v>25.2382521598386</v>
      </c>
      <c r="H1899" s="24" t="n">
        <v>9</v>
      </c>
      <c r="I1899" s="24" t="n">
        <v>6</v>
      </c>
      <c r="J1899" s="21" t="s">
        <v>22</v>
      </c>
      <c r="K1899" s="21" t="s">
        <v>26</v>
      </c>
      <c r="L1899" s="21" t="s">
        <v>19</v>
      </c>
    </row>
    <row r="1900" s="18" customFormat="true" ht="12" hidden="false" customHeight="true" outlineLevel="0" collapsed="false">
      <c r="A1900" s="12" t="n">
        <v>1898</v>
      </c>
      <c r="B1900" s="20" t="s">
        <v>4162</v>
      </c>
      <c r="C1900" s="21" t="s">
        <v>4110</v>
      </c>
      <c r="D1900" s="21" t="s">
        <v>4160</v>
      </c>
      <c r="E1900" s="25" t="s">
        <v>4163</v>
      </c>
      <c r="F1900" s="23" t="n">
        <v>117.71770422917</v>
      </c>
      <c r="G1900" s="23" t="n">
        <v>25.2388520143731</v>
      </c>
      <c r="H1900" s="24" t="n">
        <v>4</v>
      </c>
      <c r="I1900" s="24" t="n">
        <v>8</v>
      </c>
      <c r="J1900" s="21" t="s">
        <v>25</v>
      </c>
      <c r="K1900" s="21" t="s">
        <v>26</v>
      </c>
      <c r="L1900" s="21" t="s">
        <v>19</v>
      </c>
    </row>
    <row r="1901" s="18" customFormat="true" ht="12" hidden="false" customHeight="true" outlineLevel="0" collapsed="false">
      <c r="A1901" s="19" t="n">
        <v>1899</v>
      </c>
      <c r="B1901" s="20" t="s">
        <v>4164</v>
      </c>
      <c r="C1901" s="21" t="s">
        <v>4110</v>
      </c>
      <c r="D1901" s="21" t="s">
        <v>4160</v>
      </c>
      <c r="E1901" s="25" t="s">
        <v>4165</v>
      </c>
      <c r="F1901" s="23" t="n">
        <v>117.71734250868</v>
      </c>
      <c r="G1901" s="23" t="n">
        <v>25.244140393661</v>
      </c>
      <c r="H1901" s="24" t="n">
        <v>7</v>
      </c>
      <c r="I1901" s="24" t="n">
        <v>10</v>
      </c>
      <c r="J1901" s="21" t="s">
        <v>22</v>
      </c>
      <c r="K1901" s="21" t="s">
        <v>18</v>
      </c>
      <c r="L1901" s="21" t="s">
        <v>19</v>
      </c>
    </row>
    <row r="1902" s="18" customFormat="true" ht="12" hidden="false" customHeight="true" outlineLevel="0" collapsed="false">
      <c r="A1902" s="12" t="n">
        <v>1900</v>
      </c>
      <c r="B1902" s="20" t="s">
        <v>4166</v>
      </c>
      <c r="C1902" s="21" t="s">
        <v>4110</v>
      </c>
      <c r="D1902" s="21" t="s">
        <v>4160</v>
      </c>
      <c r="E1902" s="25" t="s">
        <v>4167</v>
      </c>
      <c r="F1902" s="23" t="n">
        <v>117.717888828109</v>
      </c>
      <c r="G1902" s="23" t="n">
        <v>25.2333416923226</v>
      </c>
      <c r="H1902" s="24" t="n">
        <v>13</v>
      </c>
      <c r="I1902" s="24" t="n">
        <v>4</v>
      </c>
      <c r="J1902" s="21" t="s">
        <v>17</v>
      </c>
      <c r="K1902" s="21" t="s">
        <v>51</v>
      </c>
      <c r="L1902" s="21" t="s">
        <v>71</v>
      </c>
    </row>
    <row r="1903" s="18" customFormat="true" ht="12" hidden="false" customHeight="true" outlineLevel="0" collapsed="false">
      <c r="A1903" s="19" t="n">
        <v>1901</v>
      </c>
      <c r="B1903" s="20" t="s">
        <v>4168</v>
      </c>
      <c r="C1903" s="21" t="s">
        <v>4110</v>
      </c>
      <c r="D1903" s="21" t="s">
        <v>4169</v>
      </c>
      <c r="E1903" s="25" t="s">
        <v>4170</v>
      </c>
      <c r="F1903" s="23" t="n">
        <v>117.769921840256</v>
      </c>
      <c r="G1903" s="23" t="n">
        <v>25.1014066897484</v>
      </c>
      <c r="H1903" s="24" t="n">
        <v>17</v>
      </c>
      <c r="I1903" s="24" t="n">
        <v>6</v>
      </c>
      <c r="J1903" s="21" t="s">
        <v>17</v>
      </c>
      <c r="K1903" s="21" t="s">
        <v>18</v>
      </c>
      <c r="L1903" s="21" t="s">
        <v>19</v>
      </c>
    </row>
    <row r="1904" s="18" customFormat="true" ht="12" hidden="false" customHeight="true" outlineLevel="0" collapsed="false">
      <c r="A1904" s="12" t="n">
        <v>1902</v>
      </c>
      <c r="B1904" s="20" t="s">
        <v>4171</v>
      </c>
      <c r="C1904" s="21" t="s">
        <v>4110</v>
      </c>
      <c r="D1904" s="21" t="s">
        <v>4169</v>
      </c>
      <c r="E1904" s="25" t="s">
        <v>4172</v>
      </c>
      <c r="F1904" s="23" t="n">
        <v>117.771907747224</v>
      </c>
      <c r="G1904" s="23" t="n">
        <v>25.1011498943911</v>
      </c>
      <c r="H1904" s="24" t="n">
        <v>9</v>
      </c>
      <c r="I1904" s="24" t="n">
        <v>6</v>
      </c>
      <c r="J1904" s="21" t="s">
        <v>22</v>
      </c>
      <c r="K1904" s="21" t="s">
        <v>18</v>
      </c>
      <c r="L1904" s="21" t="s">
        <v>19</v>
      </c>
    </row>
    <row r="1905" s="18" customFormat="true" ht="12" hidden="false" customHeight="true" outlineLevel="0" collapsed="false">
      <c r="A1905" s="19" t="n">
        <v>1903</v>
      </c>
      <c r="B1905" s="20" t="s">
        <v>4173</v>
      </c>
      <c r="C1905" s="21" t="s">
        <v>4110</v>
      </c>
      <c r="D1905" s="21" t="s">
        <v>4169</v>
      </c>
      <c r="E1905" s="25" t="s">
        <v>4174</v>
      </c>
      <c r="F1905" s="23" t="n">
        <v>117.769186040206</v>
      </c>
      <c r="G1905" s="23" t="n">
        <v>25.0997091910282</v>
      </c>
      <c r="H1905" s="24" t="n">
        <v>6</v>
      </c>
      <c r="I1905" s="24" t="n">
        <v>7</v>
      </c>
      <c r="J1905" s="21" t="s">
        <v>22</v>
      </c>
      <c r="K1905" s="21" t="s">
        <v>18</v>
      </c>
      <c r="L1905" s="21" t="s">
        <v>19</v>
      </c>
    </row>
    <row r="1906" s="18" customFormat="true" ht="12" hidden="false" customHeight="true" outlineLevel="0" collapsed="false">
      <c r="A1906" s="12" t="n">
        <v>1904</v>
      </c>
      <c r="B1906" s="20" t="s">
        <v>4175</v>
      </c>
      <c r="C1906" s="21" t="s">
        <v>4110</v>
      </c>
      <c r="D1906" s="21" t="s">
        <v>4176</v>
      </c>
      <c r="E1906" s="25" t="s">
        <v>4177</v>
      </c>
      <c r="F1906" s="23" t="n">
        <v>117.775819312289</v>
      </c>
      <c r="G1906" s="23" t="n">
        <v>25.117207907972</v>
      </c>
      <c r="H1906" s="24" t="n">
        <v>7</v>
      </c>
      <c r="I1906" s="24" t="n">
        <v>6</v>
      </c>
      <c r="J1906" s="21" t="s">
        <v>22</v>
      </c>
      <c r="K1906" s="21" t="s">
        <v>51</v>
      </c>
      <c r="L1906" s="21" t="s">
        <v>71</v>
      </c>
    </row>
    <row r="1907" s="18" customFormat="true" ht="12" hidden="false" customHeight="true" outlineLevel="0" collapsed="false">
      <c r="A1907" s="12" t="n">
        <v>1905</v>
      </c>
      <c r="B1907" s="20" t="s">
        <v>4178</v>
      </c>
      <c r="C1907" s="21" t="s">
        <v>4110</v>
      </c>
      <c r="D1907" s="21" t="s">
        <v>4176</v>
      </c>
      <c r="E1907" s="25" t="s">
        <v>4179</v>
      </c>
      <c r="F1907" s="23" t="n">
        <v>117.760476490506</v>
      </c>
      <c r="G1907" s="23" t="n">
        <v>25.1153962105005</v>
      </c>
      <c r="H1907" s="24" t="n">
        <v>4</v>
      </c>
      <c r="I1907" s="24" t="n">
        <v>6</v>
      </c>
      <c r="J1907" s="21" t="s">
        <v>17</v>
      </c>
      <c r="K1907" s="21" t="s">
        <v>18</v>
      </c>
      <c r="L1907" s="21" t="s">
        <v>19</v>
      </c>
    </row>
    <row r="1908" s="18" customFormat="true" ht="12" hidden="false" customHeight="true" outlineLevel="0" collapsed="false">
      <c r="A1908" s="19" t="n">
        <v>1906</v>
      </c>
      <c r="B1908" s="20" t="s">
        <v>4180</v>
      </c>
      <c r="C1908" s="21" t="s">
        <v>4110</v>
      </c>
      <c r="D1908" s="21" t="s">
        <v>4181</v>
      </c>
      <c r="E1908" s="25" t="s">
        <v>4182</v>
      </c>
      <c r="F1908" s="23" t="n">
        <v>117.751588324641</v>
      </c>
      <c r="G1908" s="23" t="n">
        <v>25.1703226360991</v>
      </c>
      <c r="H1908" s="24" t="n">
        <v>6</v>
      </c>
      <c r="I1908" s="24" t="n">
        <v>6</v>
      </c>
      <c r="J1908" s="21" t="s">
        <v>22</v>
      </c>
      <c r="K1908" s="21" t="s">
        <v>26</v>
      </c>
      <c r="L1908" s="21" t="s">
        <v>19</v>
      </c>
    </row>
    <row r="1909" s="18" customFormat="true" ht="12" hidden="false" customHeight="true" outlineLevel="0" collapsed="false">
      <c r="A1909" s="12" t="n">
        <v>1907</v>
      </c>
      <c r="B1909" s="20" t="s">
        <v>4183</v>
      </c>
      <c r="C1909" s="21" t="s">
        <v>4110</v>
      </c>
      <c r="D1909" s="21" t="s">
        <v>4181</v>
      </c>
      <c r="E1909" s="25" t="s">
        <v>4184</v>
      </c>
      <c r="F1909" s="23" t="n">
        <v>117.75422700683</v>
      </c>
      <c r="G1909" s="23" t="n">
        <v>25.1695778843435</v>
      </c>
      <c r="H1909" s="24" t="n">
        <v>5</v>
      </c>
      <c r="I1909" s="24" t="n">
        <v>7</v>
      </c>
      <c r="J1909" s="21" t="s">
        <v>17</v>
      </c>
      <c r="K1909" s="21" t="s">
        <v>18</v>
      </c>
      <c r="L1909" s="21" t="s">
        <v>19</v>
      </c>
    </row>
    <row r="1910" s="18" customFormat="true" ht="12" hidden="false" customHeight="true" outlineLevel="0" collapsed="false">
      <c r="A1910" s="19" t="n">
        <v>1908</v>
      </c>
      <c r="B1910" s="20" t="s">
        <v>4185</v>
      </c>
      <c r="C1910" s="21" t="s">
        <v>4110</v>
      </c>
      <c r="D1910" s="21" t="s">
        <v>4181</v>
      </c>
      <c r="E1910" s="25" t="s">
        <v>4186</v>
      </c>
      <c r="F1910" s="23" t="n">
        <v>117.754970937595</v>
      </c>
      <c r="G1910" s="23" t="n">
        <v>25.168352127226</v>
      </c>
      <c r="H1910" s="24" t="n">
        <v>8</v>
      </c>
      <c r="I1910" s="24" t="n">
        <v>6</v>
      </c>
      <c r="J1910" s="21" t="s">
        <v>17</v>
      </c>
      <c r="K1910" s="21" t="s">
        <v>18</v>
      </c>
      <c r="L1910" s="21" t="s">
        <v>19</v>
      </c>
    </row>
    <row r="1911" s="18" customFormat="true" ht="12" hidden="false" customHeight="true" outlineLevel="0" collapsed="false">
      <c r="A1911" s="12" t="n">
        <v>1909</v>
      </c>
      <c r="B1911" s="20" t="s">
        <v>4187</v>
      </c>
      <c r="C1911" s="21" t="s">
        <v>4110</v>
      </c>
      <c r="D1911" s="21" t="s">
        <v>4181</v>
      </c>
      <c r="E1911" s="25" t="s">
        <v>4188</v>
      </c>
      <c r="F1911" s="23" t="n">
        <v>117.755746329463</v>
      </c>
      <c r="G1911" s="23" t="n">
        <v>25.1679949899728</v>
      </c>
      <c r="H1911" s="24" t="n">
        <v>14</v>
      </c>
      <c r="I1911" s="24" t="n">
        <v>8</v>
      </c>
      <c r="J1911" s="21" t="s">
        <v>22</v>
      </c>
      <c r="K1911" s="21" t="s">
        <v>18</v>
      </c>
      <c r="L1911" s="21" t="s">
        <v>19</v>
      </c>
    </row>
    <row r="1912" s="18" customFormat="true" ht="12" hidden="false" customHeight="true" outlineLevel="0" collapsed="false">
      <c r="A1912" s="19" t="n">
        <v>1910</v>
      </c>
      <c r="B1912" s="20" t="s">
        <v>4189</v>
      </c>
      <c r="C1912" s="21" t="s">
        <v>4110</v>
      </c>
      <c r="D1912" s="21" t="s">
        <v>4181</v>
      </c>
      <c r="E1912" s="25" t="s">
        <v>4190</v>
      </c>
      <c r="F1912" s="23" t="n">
        <v>117.75681860139</v>
      </c>
      <c r="G1912" s="23" t="n">
        <v>25.1669999205327</v>
      </c>
      <c r="H1912" s="24" t="n">
        <v>2</v>
      </c>
      <c r="I1912" s="24" t="n">
        <v>6</v>
      </c>
      <c r="J1912" s="21" t="s">
        <v>22</v>
      </c>
      <c r="K1912" s="21" t="s">
        <v>18</v>
      </c>
      <c r="L1912" s="21" t="s">
        <v>19</v>
      </c>
    </row>
    <row r="1913" s="18" customFormat="true" ht="12" hidden="false" customHeight="true" outlineLevel="0" collapsed="false">
      <c r="A1913" s="12" t="n">
        <v>1911</v>
      </c>
      <c r="B1913" s="20" t="s">
        <v>4191</v>
      </c>
      <c r="C1913" s="21" t="s">
        <v>4110</v>
      </c>
      <c r="D1913" s="21" t="s">
        <v>4181</v>
      </c>
      <c r="E1913" s="25" t="s">
        <v>3792</v>
      </c>
      <c r="F1913" s="23" t="n">
        <v>117.756629242859</v>
      </c>
      <c r="G1913" s="23" t="n">
        <v>25.1669622872798</v>
      </c>
      <c r="H1913" s="24" t="n">
        <v>5</v>
      </c>
      <c r="I1913" s="24" t="n">
        <v>6</v>
      </c>
      <c r="J1913" s="21" t="s">
        <v>22</v>
      </c>
      <c r="K1913" s="21" t="s">
        <v>18</v>
      </c>
      <c r="L1913" s="21" t="s">
        <v>19</v>
      </c>
    </row>
    <row r="1914" s="18" customFormat="true" ht="12" hidden="false" customHeight="true" outlineLevel="0" collapsed="false">
      <c r="A1914" s="19" t="n">
        <v>1912</v>
      </c>
      <c r="B1914" s="20" t="s">
        <v>4192</v>
      </c>
      <c r="C1914" s="21" t="s">
        <v>4110</v>
      </c>
      <c r="D1914" s="21" t="s">
        <v>4181</v>
      </c>
      <c r="E1914" s="25" t="s">
        <v>4193</v>
      </c>
      <c r="F1914" s="23" t="n">
        <v>117.758864480286</v>
      </c>
      <c r="G1914" s="23" t="n">
        <v>25.1651922103394</v>
      </c>
      <c r="H1914" s="24" t="n">
        <v>3</v>
      </c>
      <c r="I1914" s="24" t="n">
        <v>6</v>
      </c>
      <c r="J1914" s="21" t="s">
        <v>22</v>
      </c>
      <c r="K1914" s="21" t="s">
        <v>18</v>
      </c>
      <c r="L1914" s="21" t="s">
        <v>19</v>
      </c>
    </row>
    <row r="1915" s="18" customFormat="true" ht="12" hidden="false" customHeight="true" outlineLevel="0" collapsed="false">
      <c r="A1915" s="12" t="n">
        <v>1913</v>
      </c>
      <c r="B1915" s="20" t="s">
        <v>4194</v>
      </c>
      <c r="C1915" s="21" t="s">
        <v>4110</v>
      </c>
      <c r="D1915" s="21" t="s">
        <v>4181</v>
      </c>
      <c r="E1915" s="25" t="s">
        <v>4195</v>
      </c>
      <c r="F1915" s="23" t="n">
        <v>117.759513145837</v>
      </c>
      <c r="G1915" s="23" t="n">
        <v>25.1632075717317</v>
      </c>
      <c r="H1915" s="24" t="n">
        <v>6</v>
      </c>
      <c r="I1915" s="24" t="n">
        <v>6</v>
      </c>
      <c r="J1915" s="21" t="s">
        <v>22</v>
      </c>
      <c r="K1915" s="21" t="s">
        <v>18</v>
      </c>
      <c r="L1915" s="21" t="s">
        <v>19</v>
      </c>
    </row>
    <row r="1916" s="18" customFormat="true" ht="12" hidden="false" customHeight="true" outlineLevel="0" collapsed="false">
      <c r="A1916" s="12" t="n">
        <v>1914</v>
      </c>
      <c r="B1916" s="20" t="s">
        <v>4196</v>
      </c>
      <c r="C1916" s="21" t="s">
        <v>4110</v>
      </c>
      <c r="D1916" s="21" t="s">
        <v>4181</v>
      </c>
      <c r="E1916" s="25" t="s">
        <v>4197</v>
      </c>
      <c r="F1916" s="23" t="n">
        <v>117.752814760451</v>
      </c>
      <c r="G1916" s="23" t="n">
        <v>25.1630398625751</v>
      </c>
      <c r="H1916" s="24" t="n">
        <v>9</v>
      </c>
      <c r="I1916" s="24" t="n">
        <v>7</v>
      </c>
      <c r="J1916" s="21" t="s">
        <v>22</v>
      </c>
      <c r="K1916" s="21" t="s">
        <v>18</v>
      </c>
      <c r="L1916" s="21" t="s">
        <v>19</v>
      </c>
    </row>
    <row r="1917" s="18" customFormat="true" ht="12" hidden="false" customHeight="true" outlineLevel="0" collapsed="false">
      <c r="A1917" s="19" t="n">
        <v>1915</v>
      </c>
      <c r="B1917" s="20" t="s">
        <v>4198</v>
      </c>
      <c r="C1917" s="21" t="s">
        <v>4110</v>
      </c>
      <c r="D1917" s="21" t="s">
        <v>4199</v>
      </c>
      <c r="E1917" s="25" t="s">
        <v>4200</v>
      </c>
      <c r="F1917" s="23" t="n">
        <v>117.731673283341</v>
      </c>
      <c r="G1917" s="23" t="n">
        <v>25.19348740862</v>
      </c>
      <c r="H1917" s="24" t="n">
        <v>4</v>
      </c>
      <c r="I1917" s="24" t="n">
        <v>8</v>
      </c>
      <c r="J1917" s="21" t="s">
        <v>22</v>
      </c>
      <c r="K1917" s="21" t="s">
        <v>18</v>
      </c>
      <c r="L1917" s="21" t="s">
        <v>19</v>
      </c>
    </row>
    <row r="1918" s="18" customFormat="true" ht="12" hidden="false" customHeight="true" outlineLevel="0" collapsed="false">
      <c r="A1918" s="12" t="n">
        <v>1916</v>
      </c>
      <c r="B1918" s="20" t="s">
        <v>4201</v>
      </c>
      <c r="C1918" s="21" t="s">
        <v>4110</v>
      </c>
      <c r="D1918" s="21" t="s">
        <v>4199</v>
      </c>
      <c r="E1918" s="25" t="s">
        <v>4202</v>
      </c>
      <c r="F1918" s="23" t="n">
        <v>117.731519580154</v>
      </c>
      <c r="G1918" s="23" t="n">
        <v>25.1939569123194</v>
      </c>
      <c r="H1918" s="24" t="n">
        <v>4</v>
      </c>
      <c r="I1918" s="24" t="n">
        <v>6</v>
      </c>
      <c r="J1918" s="21" t="s">
        <v>22</v>
      </c>
      <c r="K1918" s="21" t="s">
        <v>51</v>
      </c>
      <c r="L1918" s="21" t="s">
        <v>71</v>
      </c>
    </row>
    <row r="1919" s="18" customFormat="true" ht="12" hidden="false" customHeight="true" outlineLevel="0" collapsed="false">
      <c r="A1919" s="19" t="n">
        <v>1917</v>
      </c>
      <c r="B1919" s="20" t="s">
        <v>4203</v>
      </c>
      <c r="C1919" s="21" t="s">
        <v>4110</v>
      </c>
      <c r="D1919" s="21" t="s">
        <v>4199</v>
      </c>
      <c r="E1919" s="25" t="s">
        <v>4204</v>
      </c>
      <c r="F1919" s="23" t="n">
        <v>117.738229011335</v>
      </c>
      <c r="G1919" s="23" t="n">
        <v>25.1869053579466</v>
      </c>
      <c r="H1919" s="24" t="n">
        <v>9</v>
      </c>
      <c r="I1919" s="24" t="n">
        <v>6</v>
      </c>
      <c r="J1919" s="21" t="s">
        <v>17</v>
      </c>
      <c r="K1919" s="21" t="s">
        <v>18</v>
      </c>
      <c r="L1919" s="21" t="s">
        <v>19</v>
      </c>
    </row>
    <row r="1920" s="18" customFormat="true" ht="12" hidden="false" customHeight="true" outlineLevel="0" collapsed="false">
      <c r="A1920" s="12" t="n">
        <v>1918</v>
      </c>
      <c r="B1920" s="20" t="s">
        <v>4205</v>
      </c>
      <c r="C1920" s="21" t="s">
        <v>4110</v>
      </c>
      <c r="D1920" s="21" t="s">
        <v>4199</v>
      </c>
      <c r="E1920" s="25" t="s">
        <v>4206</v>
      </c>
      <c r="F1920" s="23" t="n">
        <v>117.739473589745</v>
      </c>
      <c r="G1920" s="23" t="n">
        <v>25.1871017921634</v>
      </c>
      <c r="H1920" s="24" t="n">
        <v>3</v>
      </c>
      <c r="I1920" s="24" t="n">
        <v>7</v>
      </c>
      <c r="J1920" s="21" t="s">
        <v>22</v>
      </c>
      <c r="K1920" s="21" t="s">
        <v>18</v>
      </c>
      <c r="L1920" s="21" t="s">
        <v>19</v>
      </c>
    </row>
    <row r="1921" s="18" customFormat="true" ht="12" hidden="false" customHeight="true" outlineLevel="0" collapsed="false">
      <c r="A1921" s="19" t="n">
        <v>1919</v>
      </c>
      <c r="B1921" s="20" t="s">
        <v>4207</v>
      </c>
      <c r="C1921" s="21" t="s">
        <v>4110</v>
      </c>
      <c r="D1921" s="21" t="s">
        <v>4208</v>
      </c>
      <c r="E1921" s="25" t="s">
        <v>4209</v>
      </c>
      <c r="F1921" s="23" t="n">
        <v>117.721351133017</v>
      </c>
      <c r="G1921" s="23" t="n">
        <v>25.1362598735629</v>
      </c>
      <c r="H1921" s="24" t="n">
        <v>3</v>
      </c>
      <c r="I1921" s="24" t="n">
        <v>5</v>
      </c>
      <c r="J1921" s="21" t="s">
        <v>25</v>
      </c>
      <c r="K1921" s="21" t="s">
        <v>26</v>
      </c>
      <c r="L1921" s="21" t="s">
        <v>19</v>
      </c>
    </row>
    <row r="1922" s="18" customFormat="true" ht="12" hidden="false" customHeight="true" outlineLevel="0" collapsed="false">
      <c r="A1922" s="12" t="n">
        <v>1920</v>
      </c>
      <c r="B1922" s="20" t="s">
        <v>4210</v>
      </c>
      <c r="C1922" s="21" t="s">
        <v>4110</v>
      </c>
      <c r="D1922" s="21" t="s">
        <v>4208</v>
      </c>
      <c r="E1922" s="25" t="s">
        <v>4211</v>
      </c>
      <c r="F1922" s="23" t="n">
        <v>117.722090388448</v>
      </c>
      <c r="G1922" s="23" t="n">
        <v>25.1361352820388</v>
      </c>
      <c r="H1922" s="24" t="n">
        <v>13</v>
      </c>
      <c r="I1922" s="24" t="n">
        <v>4</v>
      </c>
      <c r="J1922" s="21" t="s">
        <v>22</v>
      </c>
      <c r="K1922" s="21" t="s">
        <v>18</v>
      </c>
      <c r="L1922" s="21" t="s">
        <v>19</v>
      </c>
    </row>
    <row r="1923" s="18" customFormat="true" ht="12" hidden="false" customHeight="true" outlineLevel="0" collapsed="false">
      <c r="A1923" s="19" t="n">
        <v>1921</v>
      </c>
      <c r="B1923" s="20" t="s">
        <v>4212</v>
      </c>
      <c r="C1923" s="21" t="s">
        <v>4110</v>
      </c>
      <c r="D1923" s="21" t="s">
        <v>4208</v>
      </c>
      <c r="E1923" s="25" t="s">
        <v>4213</v>
      </c>
      <c r="F1923" s="23" t="n">
        <v>117.727477569369</v>
      </c>
      <c r="G1923" s="23" t="n">
        <v>25.1380349375572</v>
      </c>
      <c r="H1923" s="24" t="n">
        <v>6</v>
      </c>
      <c r="I1923" s="24" t="n">
        <v>6</v>
      </c>
      <c r="J1923" s="21" t="s">
        <v>17</v>
      </c>
      <c r="K1923" s="21" t="s">
        <v>51</v>
      </c>
      <c r="L1923" s="21" t="s">
        <v>71</v>
      </c>
    </row>
    <row r="1924" s="18" customFormat="true" ht="12" hidden="false" customHeight="true" outlineLevel="0" collapsed="false">
      <c r="A1924" s="12" t="n">
        <v>1922</v>
      </c>
      <c r="B1924" s="20" t="s">
        <v>4214</v>
      </c>
      <c r="C1924" s="21" t="s">
        <v>4110</v>
      </c>
      <c r="D1924" s="21" t="s">
        <v>4208</v>
      </c>
      <c r="E1924" s="25" t="s">
        <v>4215</v>
      </c>
      <c r="F1924" s="23" t="n">
        <v>117.725412340321</v>
      </c>
      <c r="G1924" s="23" t="n">
        <v>25.1361348570617</v>
      </c>
      <c r="H1924" s="24" t="n">
        <v>6</v>
      </c>
      <c r="I1924" s="24" t="n">
        <v>6</v>
      </c>
      <c r="J1924" s="21" t="s">
        <v>22</v>
      </c>
      <c r="K1924" s="21" t="s">
        <v>51</v>
      </c>
      <c r="L1924" s="21" t="s">
        <v>71</v>
      </c>
    </row>
    <row r="1925" s="18" customFormat="true" ht="12" hidden="false" customHeight="true" outlineLevel="0" collapsed="false">
      <c r="A1925" s="12" t="n">
        <v>1923</v>
      </c>
      <c r="B1925" s="20" t="s">
        <v>4216</v>
      </c>
      <c r="C1925" s="21" t="s">
        <v>4110</v>
      </c>
      <c r="D1925" s="21" t="s">
        <v>4208</v>
      </c>
      <c r="E1925" s="25" t="s">
        <v>4217</v>
      </c>
      <c r="F1925" s="23" t="n">
        <v>117.725694300377</v>
      </c>
      <c r="G1925" s="23" t="n">
        <v>25.1364604704362</v>
      </c>
      <c r="H1925" s="24" t="n">
        <v>5</v>
      </c>
      <c r="I1925" s="24" t="n">
        <v>8</v>
      </c>
      <c r="J1925" s="21" t="s">
        <v>22</v>
      </c>
      <c r="K1925" s="21" t="s">
        <v>18</v>
      </c>
      <c r="L1925" s="21" t="s">
        <v>19</v>
      </c>
    </row>
    <row r="1926" s="18" customFormat="true" ht="12" hidden="false" customHeight="true" outlineLevel="0" collapsed="false">
      <c r="A1926" s="19" t="n">
        <v>1924</v>
      </c>
      <c r="B1926" s="20" t="s">
        <v>4218</v>
      </c>
      <c r="C1926" s="21" t="s">
        <v>4110</v>
      </c>
      <c r="D1926" s="21" t="s">
        <v>4219</v>
      </c>
      <c r="E1926" s="25" t="s">
        <v>4220</v>
      </c>
      <c r="F1926" s="23" t="n">
        <v>117.741674994695</v>
      </c>
      <c r="G1926" s="23" t="n">
        <v>25.1127127862339</v>
      </c>
      <c r="H1926" s="24" t="n">
        <v>4</v>
      </c>
      <c r="I1926" s="24" t="n">
        <v>6</v>
      </c>
      <c r="J1926" s="21" t="s">
        <v>22</v>
      </c>
      <c r="K1926" s="21" t="s">
        <v>26</v>
      </c>
      <c r="L1926" s="21" t="s">
        <v>19</v>
      </c>
    </row>
    <row r="1927" s="18" customFormat="true" ht="12" hidden="false" customHeight="true" outlineLevel="0" collapsed="false">
      <c r="A1927" s="12" t="n">
        <v>1925</v>
      </c>
      <c r="B1927" s="20" t="s">
        <v>4221</v>
      </c>
      <c r="C1927" s="21" t="s">
        <v>4110</v>
      </c>
      <c r="D1927" s="21" t="s">
        <v>4219</v>
      </c>
      <c r="E1927" s="25" t="s">
        <v>4222</v>
      </c>
      <c r="F1927" s="23" t="n">
        <v>117.741289437437</v>
      </c>
      <c r="G1927" s="23" t="n">
        <v>25.1127750765423</v>
      </c>
      <c r="H1927" s="24" t="n">
        <v>7</v>
      </c>
      <c r="I1927" s="24" t="n">
        <v>6</v>
      </c>
      <c r="J1927" s="21" t="s">
        <v>17</v>
      </c>
      <c r="K1927" s="21" t="s">
        <v>51</v>
      </c>
      <c r="L1927" s="21" t="s">
        <v>71</v>
      </c>
    </row>
    <row r="1928" s="18" customFormat="true" ht="12" hidden="false" customHeight="true" outlineLevel="0" collapsed="false">
      <c r="A1928" s="19" t="n">
        <v>1926</v>
      </c>
      <c r="B1928" s="20" t="s">
        <v>4223</v>
      </c>
      <c r="C1928" s="21" t="s">
        <v>4110</v>
      </c>
      <c r="D1928" s="21" t="s">
        <v>4219</v>
      </c>
      <c r="E1928" s="25" t="s">
        <v>4224</v>
      </c>
      <c r="F1928" s="23" t="n">
        <v>117.734685966205</v>
      </c>
      <c r="G1928" s="23" t="n">
        <v>25.1178822875116</v>
      </c>
      <c r="H1928" s="24" t="n">
        <v>1</v>
      </c>
      <c r="I1928" s="24" t="n">
        <v>6</v>
      </c>
      <c r="J1928" s="21" t="s">
        <v>22</v>
      </c>
      <c r="K1928" s="21" t="s">
        <v>18</v>
      </c>
      <c r="L1928" s="21" t="s">
        <v>19</v>
      </c>
    </row>
    <row r="1929" s="18" customFormat="true" ht="12" hidden="false" customHeight="true" outlineLevel="0" collapsed="false">
      <c r="A1929" s="12" t="n">
        <v>1927</v>
      </c>
      <c r="B1929" s="20" t="s">
        <v>4225</v>
      </c>
      <c r="C1929" s="21" t="s">
        <v>4110</v>
      </c>
      <c r="D1929" s="21" t="s">
        <v>4219</v>
      </c>
      <c r="E1929" s="25" t="s">
        <v>4226</v>
      </c>
      <c r="F1929" s="23" t="n">
        <v>117.736325198591</v>
      </c>
      <c r="G1929" s="23" t="n">
        <v>25.1174566449344</v>
      </c>
      <c r="H1929" s="24" t="n">
        <v>3</v>
      </c>
      <c r="I1929" s="24" t="n">
        <v>7</v>
      </c>
      <c r="J1929" s="21" t="s">
        <v>22</v>
      </c>
      <c r="K1929" s="21" t="s">
        <v>18</v>
      </c>
      <c r="L1929" s="21" t="s">
        <v>19</v>
      </c>
    </row>
    <row r="1930" s="18" customFormat="true" ht="12" hidden="false" customHeight="true" outlineLevel="0" collapsed="false">
      <c r="A1930" s="19" t="n">
        <v>1928</v>
      </c>
      <c r="B1930" s="20" t="s">
        <v>4227</v>
      </c>
      <c r="C1930" s="21" t="s">
        <v>4110</v>
      </c>
      <c r="D1930" s="21" t="s">
        <v>4219</v>
      </c>
      <c r="E1930" s="25" t="s">
        <v>4228</v>
      </c>
      <c r="F1930" s="23" t="n">
        <v>117.737499687872</v>
      </c>
      <c r="G1930" s="23" t="n">
        <v>25.119104507013</v>
      </c>
      <c r="H1930" s="24" t="n">
        <v>7</v>
      </c>
      <c r="I1930" s="24" t="n">
        <v>7</v>
      </c>
      <c r="J1930" s="21" t="s">
        <v>22</v>
      </c>
      <c r="K1930" s="21" t="s">
        <v>18</v>
      </c>
      <c r="L1930" s="21" t="s">
        <v>19</v>
      </c>
    </row>
    <row r="1931" s="18" customFormat="true" ht="12" hidden="false" customHeight="true" outlineLevel="0" collapsed="false">
      <c r="A1931" s="12" t="n">
        <v>1929</v>
      </c>
      <c r="B1931" s="20" t="s">
        <v>4229</v>
      </c>
      <c r="C1931" s="21" t="s">
        <v>4110</v>
      </c>
      <c r="D1931" s="21" t="s">
        <v>4219</v>
      </c>
      <c r="E1931" s="25" t="s">
        <v>4230</v>
      </c>
      <c r="F1931" s="23" t="n">
        <v>117.739455088605</v>
      </c>
      <c r="G1931" s="23" t="n">
        <v>25.1188403090285</v>
      </c>
      <c r="H1931" s="24" t="n">
        <v>13</v>
      </c>
      <c r="I1931" s="24" t="n">
        <v>7</v>
      </c>
      <c r="J1931" s="21" t="s">
        <v>22</v>
      </c>
      <c r="K1931" s="21" t="s">
        <v>18</v>
      </c>
      <c r="L1931" s="21" t="s">
        <v>19</v>
      </c>
    </row>
    <row r="1932" s="18" customFormat="true" ht="12" hidden="false" customHeight="true" outlineLevel="0" collapsed="false">
      <c r="A1932" s="19" t="n">
        <v>1930</v>
      </c>
      <c r="B1932" s="20" t="s">
        <v>4231</v>
      </c>
      <c r="C1932" s="21" t="s">
        <v>4110</v>
      </c>
      <c r="D1932" s="21" t="s">
        <v>4219</v>
      </c>
      <c r="E1932" s="25" t="s">
        <v>4232</v>
      </c>
      <c r="F1932" s="23" t="n">
        <v>117.736304588515</v>
      </c>
      <c r="G1932" s="23" t="n">
        <v>25.1218797003209</v>
      </c>
      <c r="H1932" s="24" t="n">
        <v>2</v>
      </c>
      <c r="I1932" s="24" t="n">
        <v>6</v>
      </c>
      <c r="J1932" s="21" t="s">
        <v>22</v>
      </c>
      <c r="K1932" s="21" t="s">
        <v>18</v>
      </c>
      <c r="L1932" s="21" t="s">
        <v>19</v>
      </c>
    </row>
    <row r="1933" s="18" customFormat="true" ht="12" hidden="false" customHeight="true" outlineLevel="0" collapsed="false">
      <c r="A1933" s="12" t="n">
        <v>1931</v>
      </c>
      <c r="B1933" s="20" t="s">
        <v>4233</v>
      </c>
      <c r="C1933" s="21" t="s">
        <v>4110</v>
      </c>
      <c r="D1933" s="21" t="s">
        <v>4234</v>
      </c>
      <c r="E1933" s="25" t="s">
        <v>4235</v>
      </c>
      <c r="F1933" s="23" t="n">
        <v>117.732191178144</v>
      </c>
      <c r="G1933" s="23" t="n">
        <v>25.1446175181852</v>
      </c>
      <c r="H1933" s="24" t="n">
        <v>1</v>
      </c>
      <c r="I1933" s="24" t="n">
        <v>6</v>
      </c>
      <c r="J1933" s="21" t="s">
        <v>22</v>
      </c>
      <c r="K1933" s="21" t="s">
        <v>18</v>
      </c>
      <c r="L1933" s="21" t="s">
        <v>19</v>
      </c>
    </row>
    <row r="1934" s="18" customFormat="true" ht="12" hidden="false" customHeight="true" outlineLevel="0" collapsed="false">
      <c r="A1934" s="12" t="n">
        <v>1932</v>
      </c>
      <c r="B1934" s="20" t="s">
        <v>4236</v>
      </c>
      <c r="C1934" s="21" t="s">
        <v>4110</v>
      </c>
      <c r="D1934" s="21" t="s">
        <v>4234</v>
      </c>
      <c r="E1934" s="25" t="s">
        <v>4237</v>
      </c>
      <c r="F1934" s="23" t="n">
        <v>117.732669535582</v>
      </c>
      <c r="G1934" s="23" t="n">
        <v>25.1475717700121</v>
      </c>
      <c r="H1934" s="24" t="n">
        <v>8</v>
      </c>
      <c r="I1934" s="24" t="n">
        <v>7</v>
      </c>
      <c r="J1934" s="21" t="s">
        <v>22</v>
      </c>
      <c r="K1934" s="21" t="s">
        <v>51</v>
      </c>
      <c r="L1934" s="21" t="s">
        <v>71</v>
      </c>
    </row>
    <row r="1935" s="18" customFormat="true" ht="12" hidden="false" customHeight="true" outlineLevel="0" collapsed="false">
      <c r="A1935" s="19" t="n">
        <v>1933</v>
      </c>
      <c r="B1935" s="20" t="s">
        <v>4238</v>
      </c>
      <c r="C1935" s="21" t="s">
        <v>4110</v>
      </c>
      <c r="D1935" s="21" t="s">
        <v>4234</v>
      </c>
      <c r="E1935" s="25" t="s">
        <v>4239</v>
      </c>
      <c r="F1935" s="23" t="n">
        <v>117.72893762711</v>
      </c>
      <c r="G1935" s="23" t="n">
        <v>25.1493232630259</v>
      </c>
      <c r="H1935" s="24" t="n">
        <v>7</v>
      </c>
      <c r="I1935" s="24" t="n">
        <v>7</v>
      </c>
      <c r="J1935" s="21" t="s">
        <v>22</v>
      </c>
      <c r="K1935" s="21" t="s">
        <v>18</v>
      </c>
      <c r="L1935" s="21" t="s">
        <v>19</v>
      </c>
    </row>
    <row r="1936" s="18" customFormat="true" ht="12" hidden="false" customHeight="true" outlineLevel="0" collapsed="false">
      <c r="A1936" s="12" t="n">
        <v>1934</v>
      </c>
      <c r="B1936" s="20" t="s">
        <v>4240</v>
      </c>
      <c r="C1936" s="21" t="s">
        <v>4110</v>
      </c>
      <c r="D1936" s="21" t="s">
        <v>4241</v>
      </c>
      <c r="E1936" s="25" t="s">
        <v>4242</v>
      </c>
      <c r="F1936" s="23" t="n">
        <v>117.71161012157</v>
      </c>
      <c r="G1936" s="23" t="n">
        <v>25.1009381974579</v>
      </c>
      <c r="H1936" s="24" t="n">
        <v>3</v>
      </c>
      <c r="I1936" s="24" t="n">
        <v>8</v>
      </c>
      <c r="J1936" s="21" t="s">
        <v>22</v>
      </c>
      <c r="K1936" s="21" t="s">
        <v>18</v>
      </c>
      <c r="L1936" s="21" t="s">
        <v>19</v>
      </c>
    </row>
    <row r="1937" s="18" customFormat="true" ht="12" hidden="false" customHeight="true" outlineLevel="0" collapsed="false">
      <c r="A1937" s="19" t="n">
        <v>1935</v>
      </c>
      <c r="B1937" s="20" t="s">
        <v>4243</v>
      </c>
      <c r="C1937" s="21" t="s">
        <v>4110</v>
      </c>
      <c r="D1937" s="21" t="s">
        <v>4241</v>
      </c>
      <c r="E1937" s="25" t="s">
        <v>4244</v>
      </c>
      <c r="F1937" s="23" t="n">
        <v>117.706554447488</v>
      </c>
      <c r="G1937" s="23" t="n">
        <v>25.099742434127</v>
      </c>
      <c r="H1937" s="24" t="n">
        <v>9</v>
      </c>
      <c r="I1937" s="24" t="n">
        <v>7</v>
      </c>
      <c r="J1937" s="21" t="s">
        <v>22</v>
      </c>
      <c r="K1937" s="21" t="s">
        <v>51</v>
      </c>
      <c r="L1937" s="21" t="s">
        <v>71</v>
      </c>
    </row>
    <row r="1938" s="18" customFormat="true" ht="12" hidden="false" customHeight="true" outlineLevel="0" collapsed="false">
      <c r="A1938" s="12" t="n">
        <v>1936</v>
      </c>
      <c r="B1938" s="20" t="s">
        <v>4245</v>
      </c>
      <c r="C1938" s="21" t="s">
        <v>4110</v>
      </c>
      <c r="D1938" s="21" t="s">
        <v>4246</v>
      </c>
      <c r="E1938" s="25" t="s">
        <v>4247</v>
      </c>
      <c r="F1938" s="23" t="n">
        <v>117.716128126063</v>
      </c>
      <c r="G1938" s="23" t="n">
        <v>25.1149228486951</v>
      </c>
      <c r="H1938" s="24" t="n">
        <v>12</v>
      </c>
      <c r="I1938" s="24" t="n">
        <v>4</v>
      </c>
      <c r="J1938" s="21" t="s">
        <v>22</v>
      </c>
      <c r="K1938" s="21" t="s">
        <v>18</v>
      </c>
      <c r="L1938" s="21" t="s">
        <v>19</v>
      </c>
    </row>
    <row r="1939" s="18" customFormat="true" ht="12" hidden="false" customHeight="true" outlineLevel="0" collapsed="false">
      <c r="A1939" s="19" t="n">
        <v>1937</v>
      </c>
      <c r="B1939" s="20" t="s">
        <v>4248</v>
      </c>
      <c r="C1939" s="21" t="s">
        <v>4110</v>
      </c>
      <c r="D1939" s="21" t="s">
        <v>4246</v>
      </c>
      <c r="E1939" s="25" t="s">
        <v>4249</v>
      </c>
      <c r="F1939" s="23" t="n">
        <v>117.718746145125</v>
      </c>
      <c r="G1939" s="23" t="n">
        <v>25.1181711725083</v>
      </c>
      <c r="H1939" s="24" t="n">
        <v>2</v>
      </c>
      <c r="I1939" s="24" t="n">
        <v>7</v>
      </c>
      <c r="J1939" s="21" t="s">
        <v>22</v>
      </c>
      <c r="K1939" s="21" t="s">
        <v>18</v>
      </c>
      <c r="L1939" s="21" t="s">
        <v>19</v>
      </c>
    </row>
    <row r="1940" s="18" customFormat="true" ht="12" hidden="false" customHeight="true" outlineLevel="0" collapsed="false">
      <c r="A1940" s="12" t="n">
        <v>1938</v>
      </c>
      <c r="B1940" s="20" t="s">
        <v>4250</v>
      </c>
      <c r="C1940" s="21" t="s">
        <v>4110</v>
      </c>
      <c r="D1940" s="21" t="s">
        <v>4246</v>
      </c>
      <c r="E1940" s="25" t="s">
        <v>4251</v>
      </c>
      <c r="F1940" s="23" t="n">
        <v>117.713240515805</v>
      </c>
      <c r="G1940" s="23" t="n">
        <v>25.1200201638363</v>
      </c>
      <c r="H1940" s="24" t="n">
        <v>8</v>
      </c>
      <c r="I1940" s="24" t="n">
        <v>7</v>
      </c>
      <c r="J1940" s="21" t="s">
        <v>17</v>
      </c>
      <c r="K1940" s="21" t="s">
        <v>18</v>
      </c>
      <c r="L1940" s="21" t="s">
        <v>19</v>
      </c>
    </row>
    <row r="1941" s="18" customFormat="true" ht="12" hidden="false" customHeight="true" outlineLevel="0" collapsed="false">
      <c r="A1941" s="19" t="n">
        <v>1939</v>
      </c>
      <c r="B1941" s="20" t="s">
        <v>4252</v>
      </c>
      <c r="C1941" s="21" t="s">
        <v>4110</v>
      </c>
      <c r="D1941" s="21" t="s">
        <v>4246</v>
      </c>
      <c r="E1941" s="25" t="s">
        <v>4253</v>
      </c>
      <c r="F1941" s="23" t="n">
        <v>117.709659202769</v>
      </c>
      <c r="G1941" s="23" t="n">
        <v>25.1451578996915</v>
      </c>
      <c r="H1941" s="24" t="n">
        <v>4</v>
      </c>
      <c r="I1941" s="24" t="n">
        <v>7</v>
      </c>
      <c r="J1941" s="21" t="s">
        <v>17</v>
      </c>
      <c r="K1941" s="21" t="s">
        <v>18</v>
      </c>
      <c r="L1941" s="21" t="s">
        <v>19</v>
      </c>
    </row>
    <row r="1942" s="18" customFormat="true" ht="12" hidden="false" customHeight="true" outlineLevel="0" collapsed="false">
      <c r="A1942" s="12" t="n">
        <v>1940</v>
      </c>
      <c r="B1942" s="20" t="s">
        <v>4254</v>
      </c>
      <c r="C1942" s="21" t="s">
        <v>4110</v>
      </c>
      <c r="D1942" s="21" t="s">
        <v>4255</v>
      </c>
      <c r="E1942" s="25" t="s">
        <v>4256</v>
      </c>
      <c r="F1942" s="23" t="n">
        <v>117.676854530215</v>
      </c>
      <c r="G1942" s="23" t="n">
        <v>25.1105074064711</v>
      </c>
      <c r="H1942" s="24" t="n">
        <v>4</v>
      </c>
      <c r="I1942" s="24" t="n">
        <v>4</v>
      </c>
      <c r="J1942" s="21" t="s">
        <v>22</v>
      </c>
      <c r="K1942" s="21" t="s">
        <v>18</v>
      </c>
      <c r="L1942" s="21" t="s">
        <v>19</v>
      </c>
    </row>
    <row r="1943" s="18" customFormat="true" ht="12" hidden="false" customHeight="true" outlineLevel="0" collapsed="false">
      <c r="A1943" s="12" t="n">
        <v>1941</v>
      </c>
      <c r="B1943" s="20" t="s">
        <v>4257</v>
      </c>
      <c r="C1943" s="21" t="s">
        <v>4110</v>
      </c>
      <c r="D1943" s="21" t="s">
        <v>4258</v>
      </c>
      <c r="E1943" s="25" t="s">
        <v>4259</v>
      </c>
      <c r="F1943" s="23" t="n">
        <v>117.639573404807</v>
      </c>
      <c r="G1943" s="23" t="n">
        <v>25.1548578848672</v>
      </c>
      <c r="H1943" s="24" t="n">
        <v>12</v>
      </c>
      <c r="I1943" s="24" t="n">
        <v>7</v>
      </c>
      <c r="J1943" s="21" t="s">
        <v>22</v>
      </c>
      <c r="K1943" s="21" t="s">
        <v>18</v>
      </c>
      <c r="L1943" s="21" t="s">
        <v>19</v>
      </c>
    </row>
    <row r="1944" s="18" customFormat="true" ht="12" hidden="false" customHeight="true" outlineLevel="0" collapsed="false">
      <c r="A1944" s="19" t="n">
        <v>1942</v>
      </c>
      <c r="B1944" s="20" t="s">
        <v>4260</v>
      </c>
      <c r="C1944" s="21" t="s">
        <v>4110</v>
      </c>
      <c r="D1944" s="21" t="s">
        <v>4258</v>
      </c>
      <c r="E1944" s="25" t="s">
        <v>4261</v>
      </c>
      <c r="F1944" s="23" t="n">
        <v>117.638860640499</v>
      </c>
      <c r="G1944" s="23" t="n">
        <v>25.1516876256533</v>
      </c>
      <c r="H1944" s="24" t="n">
        <v>4</v>
      </c>
      <c r="I1944" s="24" t="n">
        <v>6</v>
      </c>
      <c r="J1944" s="21" t="s">
        <v>22</v>
      </c>
      <c r="K1944" s="21" t="s">
        <v>18</v>
      </c>
      <c r="L1944" s="21" t="s">
        <v>19</v>
      </c>
    </row>
    <row r="1945" s="18" customFormat="true" ht="12" hidden="false" customHeight="true" outlineLevel="0" collapsed="false">
      <c r="A1945" s="12" t="n">
        <v>1943</v>
      </c>
      <c r="B1945" s="20" t="s">
        <v>4262</v>
      </c>
      <c r="C1945" s="21" t="s">
        <v>4110</v>
      </c>
      <c r="D1945" s="21" t="s">
        <v>4258</v>
      </c>
      <c r="E1945" s="25" t="s">
        <v>4263</v>
      </c>
      <c r="F1945" s="23" t="n">
        <v>117.646289790878</v>
      </c>
      <c r="G1945" s="23" t="n">
        <v>25.1573837537719</v>
      </c>
      <c r="H1945" s="24" t="n">
        <v>9</v>
      </c>
      <c r="I1945" s="24" t="n">
        <v>6</v>
      </c>
      <c r="J1945" s="21" t="s">
        <v>17</v>
      </c>
      <c r="K1945" s="21" t="s">
        <v>51</v>
      </c>
      <c r="L1945" s="21" t="s">
        <v>71</v>
      </c>
    </row>
    <row r="1946" s="18" customFormat="true" ht="12" hidden="false" customHeight="true" outlineLevel="0" collapsed="false">
      <c r="A1946" s="19" t="n">
        <v>1944</v>
      </c>
      <c r="B1946" s="20" t="s">
        <v>4264</v>
      </c>
      <c r="C1946" s="21" t="s">
        <v>4110</v>
      </c>
      <c r="D1946" s="21" t="s">
        <v>4258</v>
      </c>
      <c r="E1946" s="25" t="s">
        <v>4265</v>
      </c>
      <c r="F1946" s="23" t="n">
        <v>117.646239681192</v>
      </c>
      <c r="G1946" s="23" t="n">
        <v>25.1586512609559</v>
      </c>
      <c r="H1946" s="24" t="n">
        <v>2</v>
      </c>
      <c r="I1946" s="24" t="n">
        <v>6</v>
      </c>
      <c r="J1946" s="21" t="s">
        <v>25</v>
      </c>
      <c r="K1946" s="21" t="s">
        <v>18</v>
      </c>
      <c r="L1946" s="21" t="s">
        <v>19</v>
      </c>
    </row>
    <row r="1947" s="18" customFormat="true" ht="12" hidden="false" customHeight="true" outlineLevel="0" collapsed="false">
      <c r="A1947" s="12" t="n">
        <v>1945</v>
      </c>
      <c r="B1947" s="20" t="s">
        <v>4266</v>
      </c>
      <c r="C1947" s="21" t="s">
        <v>4110</v>
      </c>
      <c r="D1947" s="21" t="s">
        <v>4267</v>
      </c>
      <c r="E1947" s="25" t="s">
        <v>4268</v>
      </c>
      <c r="F1947" s="23" t="n">
        <v>117.670175702808</v>
      </c>
      <c r="G1947" s="23" t="n">
        <v>25.1676842925345</v>
      </c>
      <c r="H1947" s="24" t="n">
        <v>2</v>
      </c>
      <c r="I1947" s="24" t="n">
        <v>5</v>
      </c>
      <c r="J1947" s="21" t="s">
        <v>22</v>
      </c>
      <c r="K1947" s="21" t="s">
        <v>51</v>
      </c>
      <c r="L1947" s="21" t="s">
        <v>71</v>
      </c>
    </row>
    <row r="1948" s="18" customFormat="true" ht="12" hidden="false" customHeight="true" outlineLevel="0" collapsed="false">
      <c r="A1948" s="19" t="n">
        <v>1946</v>
      </c>
      <c r="B1948" s="20" t="s">
        <v>4269</v>
      </c>
      <c r="C1948" s="21" t="s">
        <v>4110</v>
      </c>
      <c r="D1948" s="21" t="s">
        <v>4267</v>
      </c>
      <c r="E1948" s="25" t="s">
        <v>4270</v>
      </c>
      <c r="F1948" s="23" t="n">
        <v>117.673329526513</v>
      </c>
      <c r="G1948" s="23" t="n">
        <v>25.1626880345426</v>
      </c>
      <c r="H1948" s="24" t="n">
        <v>5</v>
      </c>
      <c r="I1948" s="24" t="n">
        <v>7</v>
      </c>
      <c r="J1948" s="21" t="s">
        <v>22</v>
      </c>
      <c r="K1948" s="21" t="s">
        <v>18</v>
      </c>
      <c r="L1948" s="21" t="s">
        <v>19</v>
      </c>
    </row>
    <row r="1949" s="18" customFormat="true" ht="12" hidden="false" customHeight="true" outlineLevel="0" collapsed="false">
      <c r="A1949" s="12" t="n">
        <v>1947</v>
      </c>
      <c r="B1949" s="20" t="s">
        <v>4271</v>
      </c>
      <c r="C1949" s="21" t="s">
        <v>4110</v>
      </c>
      <c r="D1949" s="21" t="s">
        <v>4267</v>
      </c>
      <c r="E1949" s="25" t="s">
        <v>4272</v>
      </c>
      <c r="F1949" s="23" t="n">
        <v>117.6703799139</v>
      </c>
      <c r="G1949" s="23" t="n">
        <v>25.1625216963447</v>
      </c>
      <c r="H1949" s="24" t="n">
        <v>3</v>
      </c>
      <c r="I1949" s="24" t="n">
        <v>2</v>
      </c>
      <c r="J1949" s="21" t="s">
        <v>25</v>
      </c>
      <c r="K1949" s="21" t="s">
        <v>18</v>
      </c>
      <c r="L1949" s="21" t="s">
        <v>19</v>
      </c>
    </row>
    <row r="1950" s="18" customFormat="true" ht="12" hidden="false" customHeight="true" outlineLevel="0" collapsed="false">
      <c r="A1950" s="19" t="n">
        <v>1948</v>
      </c>
      <c r="B1950" s="20" t="s">
        <v>4273</v>
      </c>
      <c r="C1950" s="21" t="s">
        <v>4274</v>
      </c>
      <c r="D1950" s="21" t="s">
        <v>4275</v>
      </c>
      <c r="E1950" s="22" t="s">
        <v>4276</v>
      </c>
      <c r="F1950" s="23" t="n">
        <v>117.953772041403</v>
      </c>
      <c r="G1950" s="23" t="n">
        <v>25.2302589968585</v>
      </c>
      <c r="H1950" s="24" t="n">
        <v>3</v>
      </c>
      <c r="I1950" s="24" t="n">
        <v>20</v>
      </c>
      <c r="J1950" s="21" t="s">
        <v>22</v>
      </c>
      <c r="K1950" s="21" t="s">
        <v>18</v>
      </c>
      <c r="L1950" s="21" t="s">
        <v>19</v>
      </c>
    </row>
    <row r="1951" s="18" customFormat="true" ht="12" hidden="false" customHeight="true" outlineLevel="0" collapsed="false">
      <c r="A1951" s="12" t="n">
        <v>1949</v>
      </c>
      <c r="B1951" s="20" t="s">
        <v>4277</v>
      </c>
      <c r="C1951" s="21" t="s">
        <v>4274</v>
      </c>
      <c r="D1951" s="21" t="s">
        <v>4275</v>
      </c>
      <c r="E1951" s="22" t="s">
        <v>4278</v>
      </c>
      <c r="F1951" s="23" t="n">
        <v>117.951638411972</v>
      </c>
      <c r="G1951" s="23" t="n">
        <v>25.2798460512807</v>
      </c>
      <c r="H1951" s="24" t="n">
        <v>6</v>
      </c>
      <c r="I1951" s="24" t="n">
        <v>5</v>
      </c>
      <c r="J1951" s="21" t="s">
        <v>22</v>
      </c>
      <c r="K1951" s="21" t="s">
        <v>18</v>
      </c>
      <c r="L1951" s="21" t="s">
        <v>19</v>
      </c>
    </row>
    <row r="1952" s="18" customFormat="true" ht="12" hidden="false" customHeight="true" outlineLevel="0" collapsed="false">
      <c r="A1952" s="12" t="n">
        <v>1950</v>
      </c>
      <c r="B1952" s="20" t="s">
        <v>4279</v>
      </c>
      <c r="C1952" s="21" t="s">
        <v>4274</v>
      </c>
      <c r="D1952" s="21" t="s">
        <v>4275</v>
      </c>
      <c r="E1952" s="22" t="s">
        <v>4280</v>
      </c>
      <c r="F1952" s="23" t="n">
        <v>117.937803084625</v>
      </c>
      <c r="G1952" s="23" t="n">
        <v>25.2260974747464</v>
      </c>
      <c r="H1952" s="24" t="n">
        <v>5</v>
      </c>
      <c r="I1952" s="24" t="n">
        <v>15</v>
      </c>
      <c r="J1952" s="21" t="s">
        <v>22</v>
      </c>
      <c r="K1952" s="21" t="s">
        <v>18</v>
      </c>
      <c r="L1952" s="21" t="s">
        <v>19</v>
      </c>
    </row>
    <row r="1953" s="18" customFormat="true" ht="12" hidden="false" customHeight="true" outlineLevel="0" collapsed="false">
      <c r="A1953" s="19" t="n">
        <v>1951</v>
      </c>
      <c r="B1953" s="20" t="s">
        <v>4281</v>
      </c>
      <c r="C1953" s="21" t="s">
        <v>4274</v>
      </c>
      <c r="D1953" s="21" t="s">
        <v>4275</v>
      </c>
      <c r="E1953" s="22" t="s">
        <v>4282</v>
      </c>
      <c r="F1953" s="23" t="n">
        <v>117.938161267591</v>
      </c>
      <c r="G1953" s="23" t="n">
        <v>25.2240933727388</v>
      </c>
      <c r="H1953" s="24" t="n">
        <v>4</v>
      </c>
      <c r="I1953" s="24" t="n">
        <v>10</v>
      </c>
      <c r="J1953" s="21" t="s">
        <v>22</v>
      </c>
      <c r="K1953" s="21" t="s">
        <v>18</v>
      </c>
      <c r="L1953" s="21" t="s">
        <v>19</v>
      </c>
    </row>
    <row r="1954" s="18" customFormat="true" ht="12" hidden="false" customHeight="true" outlineLevel="0" collapsed="false">
      <c r="A1954" s="12" t="n">
        <v>1952</v>
      </c>
      <c r="B1954" s="20" t="s">
        <v>4283</v>
      </c>
      <c r="C1954" s="21" t="s">
        <v>4274</v>
      </c>
      <c r="D1954" s="21" t="s">
        <v>4284</v>
      </c>
      <c r="E1954" s="22" t="s">
        <v>4285</v>
      </c>
      <c r="F1954" s="23" t="n">
        <v>117.913947319859</v>
      </c>
      <c r="G1954" s="23" t="n">
        <v>25.2251733026496</v>
      </c>
      <c r="H1954" s="24" t="n">
        <v>7</v>
      </c>
      <c r="I1954" s="24" t="n">
        <v>10</v>
      </c>
      <c r="J1954" s="21" t="s">
        <v>22</v>
      </c>
      <c r="K1954" s="21" t="s">
        <v>18</v>
      </c>
      <c r="L1954" s="21" t="s">
        <v>19</v>
      </c>
    </row>
    <row r="1955" s="18" customFormat="true" ht="12" hidden="false" customHeight="true" outlineLevel="0" collapsed="false">
      <c r="A1955" s="19" t="n">
        <v>1953</v>
      </c>
      <c r="B1955" s="20" t="s">
        <v>4286</v>
      </c>
      <c r="C1955" s="21" t="s">
        <v>4274</v>
      </c>
      <c r="D1955" s="21" t="s">
        <v>4284</v>
      </c>
      <c r="E1955" s="22" t="s">
        <v>4287</v>
      </c>
      <c r="F1955" s="23" t="n">
        <v>117.906884069464</v>
      </c>
      <c r="G1955" s="23" t="n">
        <v>25.2143410776279</v>
      </c>
      <c r="H1955" s="24" t="n">
        <v>6</v>
      </c>
      <c r="I1955" s="24" t="n">
        <v>5</v>
      </c>
      <c r="J1955" s="21" t="s">
        <v>17</v>
      </c>
      <c r="K1955" s="21" t="s">
        <v>51</v>
      </c>
      <c r="L1955" s="21" t="s">
        <v>71</v>
      </c>
    </row>
    <row r="1956" s="18" customFormat="true" ht="12" hidden="false" customHeight="true" outlineLevel="0" collapsed="false">
      <c r="A1956" s="12" t="n">
        <v>1954</v>
      </c>
      <c r="B1956" s="20" t="s">
        <v>4288</v>
      </c>
      <c r="C1956" s="21" t="s">
        <v>4274</v>
      </c>
      <c r="D1956" s="21" t="s">
        <v>4284</v>
      </c>
      <c r="E1956" s="22" t="s">
        <v>4289</v>
      </c>
      <c r="F1956" s="23" t="n">
        <v>117.905700925412</v>
      </c>
      <c r="G1956" s="23" t="n">
        <v>25.2156576428003</v>
      </c>
      <c r="H1956" s="24" t="n">
        <v>6</v>
      </c>
      <c r="I1956" s="24" t="n">
        <v>5</v>
      </c>
      <c r="J1956" s="21" t="s">
        <v>17</v>
      </c>
      <c r="K1956" s="21" t="s">
        <v>51</v>
      </c>
      <c r="L1956" s="21" t="s">
        <v>71</v>
      </c>
    </row>
    <row r="1957" s="18" customFormat="true" ht="12" hidden="false" customHeight="true" outlineLevel="0" collapsed="false">
      <c r="A1957" s="19" t="n">
        <v>1955</v>
      </c>
      <c r="B1957" s="20" t="s">
        <v>4290</v>
      </c>
      <c r="C1957" s="21" t="s">
        <v>4274</v>
      </c>
      <c r="D1957" s="21" t="s">
        <v>4291</v>
      </c>
      <c r="E1957" s="22" t="s">
        <v>4292</v>
      </c>
      <c r="F1957" s="23" t="n">
        <v>117.933235110937</v>
      </c>
      <c r="G1957" s="23" t="n">
        <v>25.1951640143479</v>
      </c>
      <c r="H1957" s="24" t="n">
        <v>10</v>
      </c>
      <c r="I1957" s="24" t="n">
        <v>5</v>
      </c>
      <c r="J1957" s="21" t="s">
        <v>17</v>
      </c>
      <c r="K1957" s="21" t="s">
        <v>51</v>
      </c>
      <c r="L1957" s="21" t="s">
        <v>71</v>
      </c>
    </row>
    <row r="1958" s="18" customFormat="true" ht="12" hidden="false" customHeight="true" outlineLevel="0" collapsed="false">
      <c r="A1958" s="12" t="n">
        <v>1956</v>
      </c>
      <c r="B1958" s="20" t="s">
        <v>4293</v>
      </c>
      <c r="C1958" s="21" t="s">
        <v>4274</v>
      </c>
      <c r="D1958" s="21" t="s">
        <v>4291</v>
      </c>
      <c r="E1958" s="22" t="s">
        <v>4294</v>
      </c>
      <c r="F1958" s="23" t="n">
        <v>117.929582295335</v>
      </c>
      <c r="G1958" s="23" t="n">
        <v>25.1979593996</v>
      </c>
      <c r="H1958" s="24" t="n">
        <v>6</v>
      </c>
      <c r="I1958" s="24" t="n">
        <v>5</v>
      </c>
      <c r="J1958" s="21" t="s">
        <v>22</v>
      </c>
      <c r="K1958" s="21" t="s">
        <v>18</v>
      </c>
      <c r="L1958" s="21" t="s">
        <v>19</v>
      </c>
    </row>
    <row r="1959" s="18" customFormat="true" ht="12" hidden="false" customHeight="true" outlineLevel="0" collapsed="false">
      <c r="A1959" s="19" t="n">
        <v>1957</v>
      </c>
      <c r="B1959" s="20" t="s">
        <v>4295</v>
      </c>
      <c r="C1959" s="21" t="s">
        <v>4274</v>
      </c>
      <c r="D1959" s="21" t="s">
        <v>4291</v>
      </c>
      <c r="E1959" s="22" t="s">
        <v>4296</v>
      </c>
      <c r="F1959" s="23" t="n">
        <v>117.928188011838</v>
      </c>
      <c r="G1959" s="23" t="n">
        <v>25.1964452436672</v>
      </c>
      <c r="H1959" s="24" t="n">
        <v>6</v>
      </c>
      <c r="I1959" s="24" t="n">
        <v>6</v>
      </c>
      <c r="J1959" s="21" t="s">
        <v>22</v>
      </c>
      <c r="K1959" s="21" t="s">
        <v>18</v>
      </c>
      <c r="L1959" s="21" t="s">
        <v>19</v>
      </c>
    </row>
    <row r="1960" s="18" customFormat="true" ht="12" hidden="false" customHeight="true" outlineLevel="0" collapsed="false">
      <c r="A1960" s="12" t="n">
        <v>1958</v>
      </c>
      <c r="B1960" s="20" t="s">
        <v>4297</v>
      </c>
      <c r="C1960" s="21" t="s">
        <v>4274</v>
      </c>
      <c r="D1960" s="21" t="s">
        <v>4291</v>
      </c>
      <c r="E1960" s="22" t="s">
        <v>4298</v>
      </c>
      <c r="F1960" s="23" t="n">
        <v>117.92250764533</v>
      </c>
      <c r="G1960" s="23" t="n">
        <v>25.2001966954737</v>
      </c>
      <c r="H1960" s="24" t="n">
        <v>8</v>
      </c>
      <c r="I1960" s="24" t="n">
        <v>8</v>
      </c>
      <c r="J1960" s="21" t="s">
        <v>22</v>
      </c>
      <c r="K1960" s="21" t="s">
        <v>18</v>
      </c>
      <c r="L1960" s="21" t="s">
        <v>19</v>
      </c>
    </row>
    <row r="1961" s="18" customFormat="true" ht="12" hidden="false" customHeight="true" outlineLevel="0" collapsed="false">
      <c r="A1961" s="12" t="n">
        <v>1959</v>
      </c>
      <c r="B1961" s="20" t="s">
        <v>4299</v>
      </c>
      <c r="C1961" s="21" t="s">
        <v>4274</v>
      </c>
      <c r="D1961" s="21" t="s">
        <v>4300</v>
      </c>
      <c r="E1961" s="22" t="s">
        <v>4301</v>
      </c>
      <c r="F1961" s="23" t="n">
        <v>117.853998152522</v>
      </c>
      <c r="G1961" s="23" t="n">
        <v>25.1977931106044</v>
      </c>
      <c r="H1961" s="24" t="n">
        <v>4</v>
      </c>
      <c r="I1961" s="24" t="n">
        <v>3</v>
      </c>
      <c r="J1961" s="21" t="s">
        <v>22</v>
      </c>
      <c r="K1961" s="21" t="s">
        <v>18</v>
      </c>
      <c r="L1961" s="21" t="s">
        <v>19</v>
      </c>
    </row>
    <row r="1962" s="18" customFormat="true" ht="12" hidden="false" customHeight="true" outlineLevel="0" collapsed="false">
      <c r="A1962" s="19" t="n">
        <v>1960</v>
      </c>
      <c r="B1962" s="20" t="s">
        <v>4302</v>
      </c>
      <c r="C1962" s="21" t="s">
        <v>4274</v>
      </c>
      <c r="D1962" s="21" t="s">
        <v>4300</v>
      </c>
      <c r="E1962" s="22" t="s">
        <v>4303</v>
      </c>
      <c r="F1962" s="23" t="n">
        <v>117.860269794629</v>
      </c>
      <c r="G1962" s="23" t="n">
        <v>25.2031155225199</v>
      </c>
      <c r="H1962" s="24" t="n">
        <v>40</v>
      </c>
      <c r="I1962" s="24" t="n">
        <v>1.5</v>
      </c>
      <c r="J1962" s="21" t="s">
        <v>22</v>
      </c>
      <c r="K1962" s="21" t="s">
        <v>18</v>
      </c>
      <c r="L1962" s="21" t="s">
        <v>19</v>
      </c>
    </row>
    <row r="1963" s="18" customFormat="true" ht="12" hidden="false" customHeight="true" outlineLevel="0" collapsed="false">
      <c r="A1963" s="12" t="n">
        <v>1961</v>
      </c>
      <c r="B1963" s="20" t="s">
        <v>4304</v>
      </c>
      <c r="C1963" s="21" t="s">
        <v>4274</v>
      </c>
      <c r="D1963" s="21" t="s">
        <v>4305</v>
      </c>
      <c r="E1963" s="22" t="s">
        <v>4306</v>
      </c>
      <c r="F1963" s="23" t="n">
        <v>117.886213286908</v>
      </c>
      <c r="G1963" s="23" t="n">
        <v>25.1964729344898</v>
      </c>
      <c r="H1963" s="24" t="n">
        <v>12</v>
      </c>
      <c r="I1963" s="24" t="n">
        <v>12.5</v>
      </c>
      <c r="J1963" s="21" t="s">
        <v>22</v>
      </c>
      <c r="K1963" s="21" t="s">
        <v>18</v>
      </c>
      <c r="L1963" s="21" t="s">
        <v>19</v>
      </c>
    </row>
    <row r="1964" s="18" customFormat="true" ht="12" hidden="false" customHeight="true" outlineLevel="0" collapsed="false">
      <c r="A1964" s="19" t="n">
        <v>1962</v>
      </c>
      <c r="B1964" s="20" t="s">
        <v>4307</v>
      </c>
      <c r="C1964" s="21" t="s">
        <v>4274</v>
      </c>
      <c r="D1964" s="21" t="s">
        <v>4305</v>
      </c>
      <c r="E1964" s="22" t="s">
        <v>4308</v>
      </c>
      <c r="F1964" s="23" t="n">
        <v>117.881037360078</v>
      </c>
      <c r="G1964" s="23" t="n">
        <v>25.1952165242619</v>
      </c>
      <c r="H1964" s="24" t="n">
        <v>3</v>
      </c>
      <c r="I1964" s="24" t="n">
        <v>7.5</v>
      </c>
      <c r="J1964" s="21" t="s">
        <v>22</v>
      </c>
      <c r="K1964" s="21" t="s">
        <v>18</v>
      </c>
      <c r="L1964" s="21" t="s">
        <v>19</v>
      </c>
    </row>
    <row r="1965" s="18" customFormat="true" ht="12" hidden="false" customHeight="true" outlineLevel="0" collapsed="false">
      <c r="A1965" s="12" t="n">
        <v>1963</v>
      </c>
      <c r="B1965" s="20" t="s">
        <v>4309</v>
      </c>
      <c r="C1965" s="21" t="s">
        <v>4274</v>
      </c>
      <c r="D1965" s="21" t="s">
        <v>4310</v>
      </c>
      <c r="E1965" s="22" t="s">
        <v>4311</v>
      </c>
      <c r="F1965" s="23" t="n">
        <v>117.793434116662</v>
      </c>
      <c r="G1965" s="23" t="n">
        <v>25.1843852247624</v>
      </c>
      <c r="H1965" s="24" t="n">
        <v>1</v>
      </c>
      <c r="I1965" s="24" t="n">
        <v>7</v>
      </c>
      <c r="J1965" s="21" t="s">
        <v>25</v>
      </c>
      <c r="K1965" s="21" t="s">
        <v>26</v>
      </c>
      <c r="L1965" s="21" t="s">
        <v>19</v>
      </c>
    </row>
    <row r="1966" s="18" customFormat="true" ht="12" hidden="false" customHeight="true" outlineLevel="0" collapsed="false">
      <c r="A1966" s="19" t="n">
        <v>1964</v>
      </c>
      <c r="B1966" s="20" t="s">
        <v>4312</v>
      </c>
      <c r="C1966" s="21" t="s">
        <v>4274</v>
      </c>
      <c r="D1966" s="21" t="s">
        <v>4310</v>
      </c>
      <c r="E1966" s="22" t="s">
        <v>4313</v>
      </c>
      <c r="F1966" s="23" t="n">
        <v>117.793080867471</v>
      </c>
      <c r="G1966" s="23" t="n">
        <v>25.1868504161922</v>
      </c>
      <c r="H1966" s="24" t="n">
        <v>7</v>
      </c>
      <c r="I1966" s="24" t="n">
        <v>4</v>
      </c>
      <c r="J1966" s="21" t="s">
        <v>22</v>
      </c>
      <c r="K1966" s="21" t="s">
        <v>18</v>
      </c>
      <c r="L1966" s="21" t="s">
        <v>19</v>
      </c>
    </row>
    <row r="1967" s="18" customFormat="true" ht="12" hidden="false" customHeight="true" outlineLevel="0" collapsed="false">
      <c r="A1967" s="12" t="n">
        <v>1965</v>
      </c>
      <c r="B1967" s="20" t="s">
        <v>4314</v>
      </c>
      <c r="C1967" s="21" t="s">
        <v>4274</v>
      </c>
      <c r="D1967" s="21" t="s">
        <v>4315</v>
      </c>
      <c r="E1967" s="22" t="s">
        <v>4316</v>
      </c>
      <c r="F1967" s="23" t="n">
        <v>117.803382572068</v>
      </c>
      <c r="G1967" s="23" t="n">
        <v>25.1707078138523</v>
      </c>
      <c r="H1967" s="24" t="n">
        <v>16</v>
      </c>
      <c r="I1967" s="24" t="n">
        <v>12</v>
      </c>
      <c r="J1967" s="21" t="s">
        <v>25</v>
      </c>
      <c r="K1967" s="21" t="s">
        <v>26</v>
      </c>
      <c r="L1967" s="21" t="s">
        <v>19</v>
      </c>
    </row>
    <row r="1968" s="18" customFormat="true" ht="12" hidden="false" customHeight="true" outlineLevel="0" collapsed="false">
      <c r="A1968" s="19" t="n">
        <v>1966</v>
      </c>
      <c r="B1968" s="20" t="s">
        <v>4317</v>
      </c>
      <c r="C1968" s="21" t="s">
        <v>4274</v>
      </c>
      <c r="D1968" s="21" t="s">
        <v>4315</v>
      </c>
      <c r="E1968" s="22" t="s">
        <v>4318</v>
      </c>
      <c r="F1968" s="23" t="n">
        <v>117.802260219573</v>
      </c>
      <c r="G1968" s="23" t="n">
        <v>25.1714046316783</v>
      </c>
      <c r="H1968" s="24" t="n">
        <v>2</v>
      </c>
      <c r="I1968" s="24" t="n">
        <v>7</v>
      </c>
      <c r="J1968" s="21" t="s">
        <v>22</v>
      </c>
      <c r="K1968" s="21" t="s">
        <v>18</v>
      </c>
      <c r="L1968" s="21" t="s">
        <v>19</v>
      </c>
    </row>
    <row r="1969" s="18" customFormat="true" ht="12" hidden="false" customHeight="true" outlineLevel="0" collapsed="false">
      <c r="A1969" s="12" t="n">
        <v>1967</v>
      </c>
      <c r="B1969" s="20" t="s">
        <v>4319</v>
      </c>
      <c r="C1969" s="21" t="s">
        <v>4274</v>
      </c>
      <c r="D1969" s="21" t="s">
        <v>4315</v>
      </c>
      <c r="E1969" s="22" t="s">
        <v>4320</v>
      </c>
      <c r="F1969" s="23" t="n">
        <v>117.795112601263</v>
      </c>
      <c r="G1969" s="23" t="n">
        <v>25.1745275862799</v>
      </c>
      <c r="H1969" s="24" t="n">
        <v>5</v>
      </c>
      <c r="I1969" s="24" t="n">
        <v>4</v>
      </c>
      <c r="J1969" s="21" t="s">
        <v>25</v>
      </c>
      <c r="K1969" s="21" t="s">
        <v>26</v>
      </c>
      <c r="L1969" s="21" t="s">
        <v>19</v>
      </c>
    </row>
    <row r="1970" s="18" customFormat="true" ht="12" hidden="false" customHeight="true" outlineLevel="0" collapsed="false">
      <c r="A1970" s="12" t="n">
        <v>1968</v>
      </c>
      <c r="B1970" s="20" t="s">
        <v>4321</v>
      </c>
      <c r="C1970" s="21" t="s">
        <v>4274</v>
      </c>
      <c r="D1970" s="21" t="s">
        <v>4315</v>
      </c>
      <c r="E1970" s="22" t="s">
        <v>4322</v>
      </c>
      <c r="F1970" s="23" t="n">
        <v>117.792651768055</v>
      </c>
      <c r="G1970" s="23" t="n">
        <v>25.1773537955838</v>
      </c>
      <c r="H1970" s="24" t="n">
        <v>2</v>
      </c>
      <c r="I1970" s="24" t="n">
        <v>5</v>
      </c>
      <c r="J1970" s="21" t="s">
        <v>22</v>
      </c>
      <c r="K1970" s="21" t="s">
        <v>18</v>
      </c>
      <c r="L1970" s="21" t="s">
        <v>19</v>
      </c>
    </row>
    <row r="1971" s="18" customFormat="true" ht="12" hidden="false" customHeight="true" outlineLevel="0" collapsed="false">
      <c r="A1971" s="19" t="n">
        <v>1969</v>
      </c>
      <c r="B1971" s="20" t="s">
        <v>4323</v>
      </c>
      <c r="C1971" s="21" t="s">
        <v>4274</v>
      </c>
      <c r="D1971" s="21" t="s">
        <v>4315</v>
      </c>
      <c r="E1971" s="22" t="s">
        <v>4324</v>
      </c>
      <c r="F1971" s="23" t="n">
        <v>117.781296756088</v>
      </c>
      <c r="G1971" s="23" t="n">
        <v>25.1718943238118</v>
      </c>
      <c r="H1971" s="24" t="n">
        <v>2</v>
      </c>
      <c r="I1971" s="24" t="n">
        <v>4</v>
      </c>
      <c r="J1971" s="21" t="s">
        <v>22</v>
      </c>
      <c r="K1971" s="21" t="s">
        <v>18</v>
      </c>
      <c r="L1971" s="21" t="s">
        <v>19</v>
      </c>
    </row>
    <row r="1972" s="18" customFormat="true" ht="12" hidden="false" customHeight="true" outlineLevel="0" collapsed="false">
      <c r="A1972" s="12" t="n">
        <v>1970</v>
      </c>
      <c r="B1972" s="20" t="s">
        <v>4325</v>
      </c>
      <c r="C1972" s="21" t="s">
        <v>4274</v>
      </c>
      <c r="D1972" s="21" t="s">
        <v>4315</v>
      </c>
      <c r="E1972" s="22" t="s">
        <v>4326</v>
      </c>
      <c r="F1972" s="23" t="n">
        <v>117.783165868717</v>
      </c>
      <c r="G1972" s="23" t="n">
        <v>25.1774339528778</v>
      </c>
      <c r="H1972" s="24" t="n">
        <v>4</v>
      </c>
      <c r="I1972" s="24" t="n">
        <v>3</v>
      </c>
      <c r="J1972" s="21" t="s">
        <v>17</v>
      </c>
      <c r="K1972" s="21" t="s">
        <v>51</v>
      </c>
      <c r="L1972" s="21" t="s">
        <v>71</v>
      </c>
    </row>
    <row r="1973" s="18" customFormat="true" ht="12" hidden="false" customHeight="true" outlineLevel="0" collapsed="false">
      <c r="A1973" s="19" t="n">
        <v>1971</v>
      </c>
      <c r="B1973" s="20" t="s">
        <v>4327</v>
      </c>
      <c r="C1973" s="21" t="s">
        <v>4274</v>
      </c>
      <c r="D1973" s="21" t="s">
        <v>4328</v>
      </c>
      <c r="E1973" s="22" t="s">
        <v>4329</v>
      </c>
      <c r="F1973" s="23" t="n">
        <v>117.828281482549</v>
      </c>
      <c r="G1973" s="23" t="n">
        <v>25.1711555424659</v>
      </c>
      <c r="H1973" s="24" t="n">
        <v>18</v>
      </c>
      <c r="I1973" s="24" t="n">
        <v>15</v>
      </c>
      <c r="J1973" s="21" t="s">
        <v>22</v>
      </c>
      <c r="K1973" s="21" t="s">
        <v>18</v>
      </c>
      <c r="L1973" s="21" t="s">
        <v>19</v>
      </c>
    </row>
    <row r="1974" s="18" customFormat="true" ht="12" hidden="false" customHeight="true" outlineLevel="0" collapsed="false">
      <c r="A1974" s="12" t="n">
        <v>1972</v>
      </c>
      <c r="B1974" s="20" t="s">
        <v>4330</v>
      </c>
      <c r="C1974" s="21" t="s">
        <v>4274</v>
      </c>
      <c r="D1974" s="21" t="s">
        <v>4328</v>
      </c>
      <c r="E1974" s="22" t="s">
        <v>4331</v>
      </c>
      <c r="F1974" s="23" t="n">
        <v>117.827827379325</v>
      </c>
      <c r="G1974" s="23" t="n">
        <v>25.1727471352566</v>
      </c>
      <c r="H1974" s="24" t="n">
        <v>5</v>
      </c>
      <c r="I1974" s="24" t="n">
        <v>12</v>
      </c>
      <c r="J1974" s="21" t="s">
        <v>22</v>
      </c>
      <c r="K1974" s="21" t="s">
        <v>18</v>
      </c>
      <c r="L1974" s="21" t="s">
        <v>19</v>
      </c>
    </row>
    <row r="1975" s="18" customFormat="true" ht="12" hidden="false" customHeight="true" outlineLevel="0" collapsed="false">
      <c r="A1975" s="19" t="n">
        <v>1973</v>
      </c>
      <c r="B1975" s="20" t="s">
        <v>4332</v>
      </c>
      <c r="C1975" s="21" t="s">
        <v>4274</v>
      </c>
      <c r="D1975" s="21" t="s">
        <v>4328</v>
      </c>
      <c r="E1975" s="22" t="s">
        <v>4333</v>
      </c>
      <c r="F1975" s="23" t="n">
        <v>117.82698255351</v>
      </c>
      <c r="G1975" s="23" t="n">
        <v>25.174920762375</v>
      </c>
      <c r="H1975" s="24" t="n">
        <v>17</v>
      </c>
      <c r="I1975" s="24" t="n">
        <v>8</v>
      </c>
      <c r="J1975" s="21" t="s">
        <v>22</v>
      </c>
      <c r="K1975" s="21" t="s">
        <v>18</v>
      </c>
      <c r="L1975" s="21" t="s">
        <v>19</v>
      </c>
    </row>
    <row r="1976" s="18" customFormat="true" ht="12" hidden="false" customHeight="true" outlineLevel="0" collapsed="false">
      <c r="A1976" s="12" t="n">
        <v>1974</v>
      </c>
      <c r="B1976" s="20" t="s">
        <v>4334</v>
      </c>
      <c r="C1976" s="21" t="s">
        <v>4274</v>
      </c>
      <c r="D1976" s="21" t="s">
        <v>4328</v>
      </c>
      <c r="E1976" s="22" t="s">
        <v>4335</v>
      </c>
      <c r="F1976" s="23" t="n">
        <v>117.825612913883</v>
      </c>
      <c r="G1976" s="23" t="n">
        <v>25.1755992438012</v>
      </c>
      <c r="H1976" s="24" t="n">
        <v>3</v>
      </c>
      <c r="I1976" s="24" t="n">
        <v>4</v>
      </c>
      <c r="J1976" s="21" t="s">
        <v>17</v>
      </c>
      <c r="K1976" s="21" t="s">
        <v>51</v>
      </c>
      <c r="L1976" s="21" t="s">
        <v>71</v>
      </c>
    </row>
    <row r="1977" s="18" customFormat="true" ht="12" hidden="false" customHeight="true" outlineLevel="0" collapsed="false">
      <c r="A1977" s="19" t="n">
        <v>1975</v>
      </c>
      <c r="B1977" s="20" t="s">
        <v>4336</v>
      </c>
      <c r="C1977" s="21" t="s">
        <v>4274</v>
      </c>
      <c r="D1977" s="21" t="s">
        <v>4328</v>
      </c>
      <c r="E1977" s="22" t="s">
        <v>4337</v>
      </c>
      <c r="F1977" s="23" t="n">
        <v>117.824364023702</v>
      </c>
      <c r="G1977" s="23" t="n">
        <v>25.1766306992424</v>
      </c>
      <c r="H1977" s="24" t="n">
        <v>3</v>
      </c>
      <c r="I1977" s="24" t="n">
        <v>10</v>
      </c>
      <c r="J1977" s="21" t="s">
        <v>22</v>
      </c>
      <c r="K1977" s="21" t="s">
        <v>18</v>
      </c>
      <c r="L1977" s="21" t="s">
        <v>19</v>
      </c>
    </row>
    <row r="1978" s="18" customFormat="true" ht="12" hidden="false" customHeight="true" outlineLevel="0" collapsed="false">
      <c r="A1978" s="12" t="n">
        <v>1976</v>
      </c>
      <c r="B1978" s="20" t="s">
        <v>4338</v>
      </c>
      <c r="C1978" s="21" t="s">
        <v>4274</v>
      </c>
      <c r="D1978" s="21" t="s">
        <v>4328</v>
      </c>
      <c r="E1978" s="22" t="s">
        <v>4339</v>
      </c>
      <c r="F1978" s="23" t="n">
        <v>117.82212525979</v>
      </c>
      <c r="G1978" s="23" t="n">
        <v>25.1775444687524</v>
      </c>
      <c r="H1978" s="24" t="n">
        <v>12</v>
      </c>
      <c r="I1978" s="24" t="n">
        <v>6</v>
      </c>
      <c r="J1978" s="21" t="s">
        <v>22</v>
      </c>
      <c r="K1978" s="21" t="s">
        <v>18</v>
      </c>
      <c r="L1978" s="21" t="s">
        <v>19</v>
      </c>
    </row>
    <row r="1979" s="18" customFormat="true" ht="12" hidden="false" customHeight="true" outlineLevel="0" collapsed="false">
      <c r="A1979" s="12" t="n">
        <v>1977</v>
      </c>
      <c r="B1979" s="20" t="s">
        <v>4340</v>
      </c>
      <c r="C1979" s="21" t="s">
        <v>4274</v>
      </c>
      <c r="D1979" s="21" t="s">
        <v>4328</v>
      </c>
      <c r="E1979" s="22" t="s">
        <v>4341</v>
      </c>
      <c r="F1979" s="23" t="n">
        <v>117.827236120598</v>
      </c>
      <c r="G1979" s="23" t="n">
        <v>25.1670873926433</v>
      </c>
      <c r="H1979" s="24" t="n">
        <v>10</v>
      </c>
      <c r="I1979" s="24" t="n">
        <v>5</v>
      </c>
      <c r="J1979" s="21" t="s">
        <v>22</v>
      </c>
      <c r="K1979" s="21" t="s">
        <v>18</v>
      </c>
      <c r="L1979" s="21" t="s">
        <v>19</v>
      </c>
    </row>
    <row r="1980" s="18" customFormat="true" ht="12" hidden="false" customHeight="true" outlineLevel="0" collapsed="false">
      <c r="A1980" s="19" t="n">
        <v>1978</v>
      </c>
      <c r="B1980" s="20" t="s">
        <v>4342</v>
      </c>
      <c r="C1980" s="21" t="s">
        <v>4274</v>
      </c>
      <c r="D1980" s="21" t="s">
        <v>4328</v>
      </c>
      <c r="E1980" s="22" t="s">
        <v>4343</v>
      </c>
      <c r="F1980" s="23" t="n">
        <v>117.822678910925</v>
      </c>
      <c r="G1980" s="23" t="n">
        <v>25.1636823197909</v>
      </c>
      <c r="H1980" s="24" t="n">
        <v>9</v>
      </c>
      <c r="I1980" s="24" t="n">
        <v>6</v>
      </c>
      <c r="J1980" s="21" t="s">
        <v>22</v>
      </c>
      <c r="K1980" s="21" t="s">
        <v>18</v>
      </c>
      <c r="L1980" s="21" t="s">
        <v>19</v>
      </c>
    </row>
    <row r="1981" s="18" customFormat="true" ht="12" hidden="false" customHeight="true" outlineLevel="0" collapsed="false">
      <c r="A1981" s="12" t="n">
        <v>1979</v>
      </c>
      <c r="B1981" s="20" t="s">
        <v>4344</v>
      </c>
      <c r="C1981" s="21" t="s">
        <v>4274</v>
      </c>
      <c r="D1981" s="21" t="s">
        <v>4328</v>
      </c>
      <c r="E1981" s="22" t="s">
        <v>4345</v>
      </c>
      <c r="F1981" s="23" t="n">
        <v>117.811824513785</v>
      </c>
      <c r="G1981" s="23" t="n">
        <v>25.1727365572847</v>
      </c>
      <c r="H1981" s="24" t="n">
        <v>14</v>
      </c>
      <c r="I1981" s="24" t="n">
        <v>5</v>
      </c>
      <c r="J1981" s="21" t="s">
        <v>17</v>
      </c>
      <c r="K1981" s="21" t="s">
        <v>51</v>
      </c>
      <c r="L1981" s="21" t="s">
        <v>71</v>
      </c>
    </row>
    <row r="1982" s="18" customFormat="true" ht="12" hidden="false" customHeight="true" outlineLevel="0" collapsed="false">
      <c r="A1982" s="19" t="n">
        <v>1980</v>
      </c>
      <c r="B1982" s="20" t="s">
        <v>4346</v>
      </c>
      <c r="C1982" s="21" t="s">
        <v>4274</v>
      </c>
      <c r="D1982" s="21" t="s">
        <v>4328</v>
      </c>
      <c r="E1982" s="22" t="s">
        <v>4347</v>
      </c>
      <c r="F1982" s="23" t="n">
        <v>117.817576183445</v>
      </c>
      <c r="G1982" s="23" t="n">
        <v>25.1716083417519</v>
      </c>
      <c r="H1982" s="24" t="n">
        <v>5</v>
      </c>
      <c r="I1982" s="24" t="n">
        <v>8</v>
      </c>
      <c r="J1982" s="21" t="s">
        <v>17</v>
      </c>
      <c r="K1982" s="21" t="s">
        <v>51</v>
      </c>
      <c r="L1982" s="21" t="s">
        <v>71</v>
      </c>
    </row>
    <row r="1983" s="18" customFormat="true" ht="12" hidden="false" customHeight="true" outlineLevel="0" collapsed="false">
      <c r="A1983" s="12" t="n">
        <v>1981</v>
      </c>
      <c r="B1983" s="20" t="s">
        <v>4348</v>
      </c>
      <c r="C1983" s="21" t="s">
        <v>4274</v>
      </c>
      <c r="D1983" s="21" t="s">
        <v>4349</v>
      </c>
      <c r="E1983" s="22" t="s">
        <v>4350</v>
      </c>
      <c r="F1983" s="23" t="n">
        <v>117.815925884202</v>
      </c>
      <c r="G1983" s="23" t="n">
        <v>25.1799134681209</v>
      </c>
      <c r="H1983" s="24" t="n">
        <v>9</v>
      </c>
      <c r="I1983" s="24" t="n">
        <v>14</v>
      </c>
      <c r="J1983" s="21" t="s">
        <v>22</v>
      </c>
      <c r="K1983" s="21" t="s">
        <v>18</v>
      </c>
      <c r="L1983" s="21" t="s">
        <v>19</v>
      </c>
    </row>
    <row r="1984" s="18" customFormat="true" ht="12" hidden="false" customHeight="true" outlineLevel="0" collapsed="false">
      <c r="A1984" s="19" t="n">
        <v>1982</v>
      </c>
      <c r="B1984" s="20" t="s">
        <v>4351</v>
      </c>
      <c r="C1984" s="21" t="s">
        <v>4274</v>
      </c>
      <c r="D1984" s="21" t="s">
        <v>4349</v>
      </c>
      <c r="E1984" s="22" t="s">
        <v>4352</v>
      </c>
      <c r="F1984" s="23" t="n">
        <v>117.82550150052</v>
      </c>
      <c r="G1984" s="23" t="n">
        <v>25.1835960595243</v>
      </c>
      <c r="H1984" s="24" t="n">
        <v>9</v>
      </c>
      <c r="I1984" s="24" t="n">
        <v>5</v>
      </c>
      <c r="J1984" s="21" t="s">
        <v>17</v>
      </c>
      <c r="K1984" s="21" t="s">
        <v>51</v>
      </c>
      <c r="L1984" s="21" t="s">
        <v>71</v>
      </c>
    </row>
    <row r="1985" s="18" customFormat="true" ht="12" hidden="false" customHeight="true" outlineLevel="0" collapsed="false">
      <c r="A1985" s="12" t="n">
        <v>1983</v>
      </c>
      <c r="B1985" s="20" t="s">
        <v>4353</v>
      </c>
      <c r="C1985" s="21" t="s">
        <v>4274</v>
      </c>
      <c r="D1985" s="21" t="s">
        <v>4349</v>
      </c>
      <c r="E1985" s="22" t="s">
        <v>4354</v>
      </c>
      <c r="F1985" s="23" t="n">
        <v>117.815283341307</v>
      </c>
      <c r="G1985" s="23" t="n">
        <v>25.1903958247662</v>
      </c>
      <c r="H1985" s="24" t="n">
        <v>3</v>
      </c>
      <c r="I1985" s="24" t="n">
        <v>8</v>
      </c>
      <c r="J1985" s="21" t="s">
        <v>17</v>
      </c>
      <c r="K1985" s="21" t="s">
        <v>51</v>
      </c>
      <c r="L1985" s="21" t="s">
        <v>71</v>
      </c>
    </row>
    <row r="1986" s="18" customFormat="true" ht="12" hidden="false" customHeight="true" outlineLevel="0" collapsed="false">
      <c r="A1986" s="19" t="n">
        <v>1984</v>
      </c>
      <c r="B1986" s="20" t="s">
        <v>4355</v>
      </c>
      <c r="C1986" s="21" t="s">
        <v>4274</v>
      </c>
      <c r="D1986" s="21" t="s">
        <v>4349</v>
      </c>
      <c r="E1986" s="22" t="s">
        <v>4356</v>
      </c>
      <c r="F1986" s="23" t="n">
        <v>117.807233872707</v>
      </c>
      <c r="G1986" s="23" t="n">
        <v>25.1834989612322</v>
      </c>
      <c r="H1986" s="24" t="n">
        <v>10</v>
      </c>
      <c r="I1986" s="24" t="n">
        <v>6</v>
      </c>
      <c r="J1986" s="21" t="s">
        <v>17</v>
      </c>
      <c r="K1986" s="21" t="s">
        <v>51</v>
      </c>
      <c r="L1986" s="21" t="s">
        <v>71</v>
      </c>
    </row>
    <row r="1987" s="18" customFormat="true" ht="12" hidden="false" customHeight="true" outlineLevel="0" collapsed="false">
      <c r="A1987" s="12" t="n">
        <v>1985</v>
      </c>
      <c r="B1987" s="20" t="s">
        <v>4357</v>
      </c>
      <c r="C1987" s="21" t="s">
        <v>4274</v>
      </c>
      <c r="D1987" s="21" t="s">
        <v>4349</v>
      </c>
      <c r="E1987" s="22" t="s">
        <v>4358</v>
      </c>
      <c r="F1987" s="23" t="n">
        <v>117.808934615661</v>
      </c>
      <c r="G1987" s="23" t="n">
        <v>25.1825256123038</v>
      </c>
      <c r="H1987" s="24" t="n">
        <v>2</v>
      </c>
      <c r="I1987" s="24" t="n">
        <v>3</v>
      </c>
      <c r="J1987" s="21" t="s">
        <v>17</v>
      </c>
      <c r="K1987" s="21" t="s">
        <v>51</v>
      </c>
      <c r="L1987" s="21" t="s">
        <v>71</v>
      </c>
    </row>
    <row r="1988" s="18" customFormat="true" ht="12" hidden="false" customHeight="true" outlineLevel="0" collapsed="false">
      <c r="A1988" s="12" t="n">
        <v>1986</v>
      </c>
      <c r="B1988" s="20" t="s">
        <v>4359</v>
      </c>
      <c r="C1988" s="21" t="s">
        <v>4274</v>
      </c>
      <c r="D1988" s="21" t="s">
        <v>4360</v>
      </c>
      <c r="E1988" s="22" t="s">
        <v>4361</v>
      </c>
      <c r="F1988" s="23" t="n">
        <v>117.799224017027</v>
      </c>
      <c r="G1988" s="23" t="n">
        <v>25.2290712746051</v>
      </c>
      <c r="H1988" s="24" t="n">
        <v>5</v>
      </c>
      <c r="I1988" s="24" t="n">
        <v>2.5</v>
      </c>
      <c r="J1988" s="21" t="s">
        <v>22</v>
      </c>
      <c r="K1988" s="21" t="s">
        <v>18</v>
      </c>
      <c r="L1988" s="21" t="s">
        <v>19</v>
      </c>
    </row>
    <row r="1989" s="18" customFormat="true" ht="12" hidden="false" customHeight="true" outlineLevel="0" collapsed="false">
      <c r="A1989" s="19" t="n">
        <v>1987</v>
      </c>
      <c r="B1989" s="20" t="s">
        <v>4362</v>
      </c>
      <c r="C1989" s="21" t="s">
        <v>4274</v>
      </c>
      <c r="D1989" s="21" t="s">
        <v>4360</v>
      </c>
      <c r="E1989" s="22" t="s">
        <v>4363</v>
      </c>
      <c r="F1989" s="23" t="n">
        <v>117.795539317486</v>
      </c>
      <c r="G1989" s="23" t="n">
        <v>25.2301931084267</v>
      </c>
      <c r="H1989" s="24" t="n">
        <v>4</v>
      </c>
      <c r="I1989" s="24" t="n">
        <v>5</v>
      </c>
      <c r="J1989" s="21" t="s">
        <v>22</v>
      </c>
      <c r="K1989" s="21" t="s">
        <v>18</v>
      </c>
      <c r="L1989" s="21" t="s">
        <v>19</v>
      </c>
    </row>
    <row r="1990" s="18" customFormat="true" ht="12" hidden="false" customHeight="true" outlineLevel="0" collapsed="false">
      <c r="A1990" s="12" t="n">
        <v>1988</v>
      </c>
      <c r="B1990" s="20" t="s">
        <v>4364</v>
      </c>
      <c r="C1990" s="21" t="s">
        <v>4274</v>
      </c>
      <c r="D1990" s="21" t="s">
        <v>4365</v>
      </c>
      <c r="E1990" s="22" t="s">
        <v>4366</v>
      </c>
      <c r="F1990" s="23" t="n">
        <v>117.850599057972</v>
      </c>
      <c r="G1990" s="23" t="n">
        <v>25.1605293317114</v>
      </c>
      <c r="H1990" s="24" t="n">
        <v>10</v>
      </c>
      <c r="I1990" s="24" t="n">
        <v>8</v>
      </c>
      <c r="J1990" s="21" t="s">
        <v>17</v>
      </c>
      <c r="K1990" s="21" t="s">
        <v>51</v>
      </c>
      <c r="L1990" s="21" t="s">
        <v>71</v>
      </c>
    </row>
    <row r="1991" s="18" customFormat="true" ht="12" hidden="false" customHeight="true" outlineLevel="0" collapsed="false">
      <c r="A1991" s="19" t="n">
        <v>1989</v>
      </c>
      <c r="B1991" s="20" t="s">
        <v>4367</v>
      </c>
      <c r="C1991" s="21" t="s">
        <v>4274</v>
      </c>
      <c r="D1991" s="21" t="s">
        <v>4365</v>
      </c>
      <c r="E1991" s="22" t="s">
        <v>4368</v>
      </c>
      <c r="F1991" s="23" t="n">
        <v>117.849864480253</v>
      </c>
      <c r="G1991" s="23" t="n">
        <v>25.1646963283349</v>
      </c>
      <c r="H1991" s="24" t="n">
        <v>10</v>
      </c>
      <c r="I1991" s="24" t="n">
        <v>6</v>
      </c>
      <c r="J1991" s="21" t="s">
        <v>17</v>
      </c>
      <c r="K1991" s="21" t="s">
        <v>51</v>
      </c>
      <c r="L1991" s="21" t="s">
        <v>71</v>
      </c>
    </row>
    <row r="1992" s="18" customFormat="true" ht="12" hidden="false" customHeight="true" outlineLevel="0" collapsed="false">
      <c r="A1992" s="12" t="n">
        <v>1990</v>
      </c>
      <c r="B1992" s="20" t="s">
        <v>4369</v>
      </c>
      <c r="C1992" s="21" t="s">
        <v>4274</v>
      </c>
      <c r="D1992" s="21" t="s">
        <v>4365</v>
      </c>
      <c r="E1992" s="22" t="s">
        <v>4370</v>
      </c>
      <c r="F1992" s="23" t="n">
        <v>117.848141119681</v>
      </c>
      <c r="G1992" s="23" t="n">
        <v>25.1660474502792</v>
      </c>
      <c r="H1992" s="24" t="n">
        <v>7</v>
      </c>
      <c r="I1992" s="24" t="n">
        <v>12</v>
      </c>
      <c r="J1992" s="21" t="s">
        <v>17</v>
      </c>
      <c r="K1992" s="21" t="s">
        <v>51</v>
      </c>
      <c r="L1992" s="21" t="s">
        <v>71</v>
      </c>
    </row>
    <row r="1993" s="18" customFormat="true" ht="12" hidden="false" customHeight="true" outlineLevel="0" collapsed="false">
      <c r="A1993" s="19" t="n">
        <v>1991</v>
      </c>
      <c r="B1993" s="20" t="s">
        <v>4371</v>
      </c>
      <c r="C1993" s="21" t="s">
        <v>4274</v>
      </c>
      <c r="D1993" s="21" t="s">
        <v>4372</v>
      </c>
      <c r="E1993" s="25" t="s">
        <v>4373</v>
      </c>
      <c r="F1993" s="23" t="n">
        <v>117.841821066401</v>
      </c>
      <c r="G1993" s="23" t="n">
        <v>25.1819854949409</v>
      </c>
      <c r="H1993" s="24" t="n">
        <v>11</v>
      </c>
      <c r="I1993" s="24" t="n">
        <v>2.5</v>
      </c>
      <c r="J1993" s="21" t="s">
        <v>17</v>
      </c>
      <c r="K1993" s="21" t="s">
        <v>51</v>
      </c>
      <c r="L1993" s="21" t="s">
        <v>71</v>
      </c>
    </row>
    <row r="1994" s="18" customFormat="true" ht="12" hidden="false" customHeight="true" outlineLevel="0" collapsed="false">
      <c r="A1994" s="12" t="n">
        <v>1992</v>
      </c>
      <c r="B1994" s="20" t="s">
        <v>4374</v>
      </c>
      <c r="C1994" s="21" t="s">
        <v>4274</v>
      </c>
      <c r="D1994" s="21" t="s">
        <v>4372</v>
      </c>
      <c r="E1994" s="25" t="s">
        <v>4375</v>
      </c>
      <c r="F1994" s="23" t="n">
        <v>117.838260507965</v>
      </c>
      <c r="G1994" s="23" t="n">
        <v>25.1889279730752</v>
      </c>
      <c r="H1994" s="24" t="n">
        <v>5</v>
      </c>
      <c r="I1994" s="24" t="n">
        <v>12</v>
      </c>
      <c r="J1994" s="21" t="s">
        <v>17</v>
      </c>
      <c r="K1994" s="21" t="s">
        <v>51</v>
      </c>
      <c r="L1994" s="21" t="s">
        <v>71</v>
      </c>
    </row>
    <row r="1995" s="18" customFormat="true" ht="12" hidden="false" customHeight="true" outlineLevel="0" collapsed="false">
      <c r="A1995" s="19" t="n">
        <v>1993</v>
      </c>
      <c r="B1995" s="20" t="s">
        <v>4376</v>
      </c>
      <c r="C1995" s="21" t="s">
        <v>4274</v>
      </c>
      <c r="D1995" s="21" t="s">
        <v>4377</v>
      </c>
      <c r="E1995" s="22" t="s">
        <v>4378</v>
      </c>
      <c r="F1995" s="23" t="n">
        <v>117.877467230681</v>
      </c>
      <c r="G1995" s="23" t="n">
        <v>25.2526056286932</v>
      </c>
      <c r="H1995" s="24" t="n">
        <v>10</v>
      </c>
      <c r="I1995" s="24" t="n">
        <v>15</v>
      </c>
      <c r="J1995" s="21" t="s">
        <v>17</v>
      </c>
      <c r="K1995" s="21" t="s">
        <v>51</v>
      </c>
      <c r="L1995" s="21" t="s">
        <v>71</v>
      </c>
    </row>
    <row r="1996" s="18" customFormat="true" ht="12" hidden="false" customHeight="true" outlineLevel="0" collapsed="false">
      <c r="A1996" s="12" t="n">
        <v>1994</v>
      </c>
      <c r="B1996" s="20" t="s">
        <v>4379</v>
      </c>
      <c r="C1996" s="21" t="s">
        <v>4274</v>
      </c>
      <c r="D1996" s="21" t="s">
        <v>4377</v>
      </c>
      <c r="E1996" s="22" t="s">
        <v>4380</v>
      </c>
      <c r="F1996" s="23" t="n">
        <v>117.877977498119</v>
      </c>
      <c r="G1996" s="23" t="n">
        <v>25.2566497231093</v>
      </c>
      <c r="H1996" s="24" t="n">
        <v>4</v>
      </c>
      <c r="I1996" s="24" t="n">
        <v>8</v>
      </c>
      <c r="J1996" s="21" t="s">
        <v>22</v>
      </c>
      <c r="K1996" s="21" t="s">
        <v>18</v>
      </c>
      <c r="L1996" s="21" t="s">
        <v>19</v>
      </c>
    </row>
    <row r="1997" s="18" customFormat="true" ht="12" hidden="false" customHeight="true" outlineLevel="0" collapsed="false">
      <c r="A1997" s="12" t="n">
        <v>1995</v>
      </c>
      <c r="B1997" s="20" t="s">
        <v>4381</v>
      </c>
      <c r="C1997" s="21" t="s">
        <v>4274</v>
      </c>
      <c r="D1997" s="21" t="s">
        <v>4377</v>
      </c>
      <c r="E1997" s="22" t="s">
        <v>4382</v>
      </c>
      <c r="F1997" s="23" t="n">
        <v>117.878608282982</v>
      </c>
      <c r="G1997" s="23" t="n">
        <v>25.2549163389966</v>
      </c>
      <c r="H1997" s="24" t="n">
        <v>4</v>
      </c>
      <c r="I1997" s="24" t="n">
        <v>4</v>
      </c>
      <c r="J1997" s="21" t="s">
        <v>22</v>
      </c>
      <c r="K1997" s="21" t="s">
        <v>18</v>
      </c>
      <c r="L1997" s="21" t="s">
        <v>19</v>
      </c>
    </row>
    <row r="1998" s="18" customFormat="true" ht="12" hidden="false" customHeight="true" outlineLevel="0" collapsed="false">
      <c r="A1998" s="19" t="n">
        <v>1996</v>
      </c>
      <c r="B1998" s="20" t="s">
        <v>4383</v>
      </c>
      <c r="C1998" s="21" t="s">
        <v>4274</v>
      </c>
      <c r="D1998" s="21" t="s">
        <v>4377</v>
      </c>
      <c r="E1998" s="22" t="s">
        <v>4384</v>
      </c>
      <c r="F1998" s="23" t="n">
        <v>117.883679723101</v>
      </c>
      <c r="G1998" s="23" t="n">
        <v>25.2561898014117</v>
      </c>
      <c r="H1998" s="24" t="n">
        <v>5</v>
      </c>
      <c r="I1998" s="24" t="n">
        <v>5</v>
      </c>
      <c r="J1998" s="21" t="s">
        <v>22</v>
      </c>
      <c r="K1998" s="21" t="s">
        <v>18</v>
      </c>
      <c r="L1998" s="21" t="s">
        <v>19</v>
      </c>
    </row>
    <row r="1999" s="18" customFormat="true" ht="12" hidden="false" customHeight="true" outlineLevel="0" collapsed="false">
      <c r="A1999" s="12" t="n">
        <v>1997</v>
      </c>
      <c r="B1999" s="20" t="s">
        <v>4385</v>
      </c>
      <c r="C1999" s="21" t="s">
        <v>4274</v>
      </c>
      <c r="D1999" s="21" t="s">
        <v>4377</v>
      </c>
      <c r="E1999" s="25" t="s">
        <v>4386</v>
      </c>
      <c r="F1999" s="23" t="n">
        <v>117.880863098774</v>
      </c>
      <c r="G1999" s="23" t="n">
        <v>25.2576297186835</v>
      </c>
      <c r="H1999" s="24" t="n">
        <v>11</v>
      </c>
      <c r="I1999" s="24" t="n">
        <v>8</v>
      </c>
      <c r="J1999" s="21" t="s">
        <v>17</v>
      </c>
      <c r="K1999" s="21" t="s">
        <v>51</v>
      </c>
      <c r="L1999" s="21" t="s">
        <v>71</v>
      </c>
    </row>
    <row r="2000" s="18" customFormat="true" ht="12" hidden="false" customHeight="true" outlineLevel="0" collapsed="false">
      <c r="A2000" s="19" t="n">
        <v>1998</v>
      </c>
      <c r="B2000" s="20" t="s">
        <v>4387</v>
      </c>
      <c r="C2000" s="21" t="s">
        <v>4274</v>
      </c>
      <c r="D2000" s="21" t="s">
        <v>4377</v>
      </c>
      <c r="E2000" s="25" t="s">
        <v>4388</v>
      </c>
      <c r="F2000" s="23" t="n">
        <v>117.882429217234</v>
      </c>
      <c r="G2000" s="23" t="n">
        <v>25.2618791946134</v>
      </c>
      <c r="H2000" s="24" t="n">
        <v>4</v>
      </c>
      <c r="I2000" s="24" t="n">
        <v>5</v>
      </c>
      <c r="J2000" s="21" t="s">
        <v>17</v>
      </c>
      <c r="K2000" s="21" t="s">
        <v>51</v>
      </c>
      <c r="L2000" s="21" t="s">
        <v>71</v>
      </c>
    </row>
    <row r="2001" s="18" customFormat="true" ht="12" hidden="false" customHeight="true" outlineLevel="0" collapsed="false">
      <c r="A2001" s="12" t="n">
        <v>1999</v>
      </c>
      <c r="B2001" s="20" t="s">
        <v>4389</v>
      </c>
      <c r="C2001" s="21" t="s">
        <v>4274</v>
      </c>
      <c r="D2001" s="21" t="s">
        <v>4377</v>
      </c>
      <c r="E2001" s="25" t="s">
        <v>4390</v>
      </c>
      <c r="F2001" s="23" t="n">
        <v>117.886036505816</v>
      </c>
      <c r="G2001" s="23" t="n">
        <v>25.2578893701872</v>
      </c>
      <c r="H2001" s="24" t="n">
        <v>5</v>
      </c>
      <c r="I2001" s="24" t="n">
        <v>5</v>
      </c>
      <c r="J2001" s="21" t="s">
        <v>17</v>
      </c>
      <c r="K2001" s="21" t="s">
        <v>51</v>
      </c>
      <c r="L2001" s="21" t="s">
        <v>71</v>
      </c>
    </row>
    <row r="2002" s="18" customFormat="true" ht="12" hidden="false" customHeight="true" outlineLevel="0" collapsed="false">
      <c r="A2002" s="19" t="n">
        <v>2000</v>
      </c>
      <c r="B2002" s="20" t="s">
        <v>4391</v>
      </c>
      <c r="C2002" s="21" t="s">
        <v>4274</v>
      </c>
      <c r="D2002" s="21" t="s">
        <v>4377</v>
      </c>
      <c r="E2002" s="22" t="s">
        <v>4392</v>
      </c>
      <c r="F2002" s="23" t="n">
        <v>117.895835280507</v>
      </c>
      <c r="G2002" s="23" t="n">
        <v>25.245867380296</v>
      </c>
      <c r="H2002" s="24" t="n">
        <v>6</v>
      </c>
      <c r="I2002" s="24" t="n">
        <v>5</v>
      </c>
      <c r="J2002" s="21" t="s">
        <v>17</v>
      </c>
      <c r="K2002" s="21" t="s">
        <v>51</v>
      </c>
      <c r="L2002" s="21" t="s">
        <v>71</v>
      </c>
    </row>
    <row r="2003" s="18" customFormat="true" ht="12" hidden="false" customHeight="true" outlineLevel="0" collapsed="false">
      <c r="A2003" s="12" t="n">
        <v>2001</v>
      </c>
      <c r="B2003" s="20" t="s">
        <v>4393</v>
      </c>
      <c r="C2003" s="21" t="s">
        <v>4274</v>
      </c>
      <c r="D2003" s="21" t="s">
        <v>4377</v>
      </c>
      <c r="E2003" s="22" t="s">
        <v>4394</v>
      </c>
      <c r="F2003" s="23" t="n">
        <v>117.887376497694</v>
      </c>
      <c r="G2003" s="23" t="n">
        <v>25.2593053973994</v>
      </c>
      <c r="H2003" s="24" t="n">
        <v>3</v>
      </c>
      <c r="I2003" s="24" t="n">
        <v>7</v>
      </c>
      <c r="J2003" s="21" t="s">
        <v>17</v>
      </c>
      <c r="K2003" s="21" t="s">
        <v>51</v>
      </c>
      <c r="L2003" s="21" t="s">
        <v>71</v>
      </c>
    </row>
    <row r="2004" s="18" customFormat="true" ht="12" hidden="false" customHeight="true" outlineLevel="0" collapsed="false">
      <c r="A2004" s="19" t="n">
        <v>2002</v>
      </c>
      <c r="B2004" s="20" t="s">
        <v>4395</v>
      </c>
      <c r="C2004" s="21" t="s">
        <v>4274</v>
      </c>
      <c r="D2004" s="21" t="s">
        <v>4396</v>
      </c>
      <c r="E2004" s="22" t="s">
        <v>4397</v>
      </c>
      <c r="F2004" s="23" t="n">
        <v>117.880240016301</v>
      </c>
      <c r="G2004" s="23" t="n">
        <v>25.2234085200154</v>
      </c>
      <c r="H2004" s="24" t="n">
        <v>14</v>
      </c>
      <c r="I2004" s="24" t="n">
        <v>23</v>
      </c>
      <c r="J2004" s="21" t="s">
        <v>17</v>
      </c>
      <c r="K2004" s="21" t="s">
        <v>51</v>
      </c>
      <c r="L2004" s="21" t="s">
        <v>71</v>
      </c>
    </row>
    <row r="2005" s="18" customFormat="true" ht="12" hidden="false" customHeight="true" outlineLevel="0" collapsed="false">
      <c r="A2005" s="12" t="n">
        <v>2003</v>
      </c>
      <c r="B2005" s="20" t="s">
        <v>4398</v>
      </c>
      <c r="C2005" s="21" t="s">
        <v>4274</v>
      </c>
      <c r="D2005" s="21" t="s">
        <v>4396</v>
      </c>
      <c r="E2005" s="22" t="s">
        <v>4399</v>
      </c>
      <c r="F2005" s="23" t="n">
        <v>117.881238153298</v>
      </c>
      <c r="G2005" s="23" t="n">
        <v>25.2242435300034</v>
      </c>
      <c r="H2005" s="24" t="n">
        <v>5</v>
      </c>
      <c r="I2005" s="24" t="n">
        <v>15</v>
      </c>
      <c r="J2005" s="21" t="s">
        <v>22</v>
      </c>
      <c r="K2005" s="21" t="s">
        <v>18</v>
      </c>
      <c r="L2005" s="21" t="s">
        <v>19</v>
      </c>
    </row>
    <row r="2006" s="18" customFormat="true" ht="12" hidden="false" customHeight="true" outlineLevel="0" collapsed="false">
      <c r="A2006" s="12" t="n">
        <v>2004</v>
      </c>
      <c r="B2006" s="20" t="s">
        <v>4400</v>
      </c>
      <c r="C2006" s="21" t="s">
        <v>4274</v>
      </c>
      <c r="D2006" s="21" t="s">
        <v>4401</v>
      </c>
      <c r="E2006" s="22" t="s">
        <v>4402</v>
      </c>
      <c r="F2006" s="23" t="n">
        <v>117.862170523944</v>
      </c>
      <c r="G2006" s="23" t="n">
        <v>25.2185006195081</v>
      </c>
      <c r="H2006" s="24" t="n">
        <v>4</v>
      </c>
      <c r="I2006" s="24" t="n">
        <v>5</v>
      </c>
      <c r="J2006" s="21" t="s">
        <v>22</v>
      </c>
      <c r="K2006" s="21" t="s">
        <v>18</v>
      </c>
      <c r="L2006" s="21" t="s">
        <v>19</v>
      </c>
    </row>
    <row r="2007" s="18" customFormat="true" ht="12" hidden="false" customHeight="true" outlineLevel="0" collapsed="false">
      <c r="A2007" s="19" t="n">
        <v>2005</v>
      </c>
      <c r="B2007" s="20" t="s">
        <v>4403</v>
      </c>
      <c r="C2007" s="21" t="s">
        <v>4274</v>
      </c>
      <c r="D2007" s="21" t="s">
        <v>4404</v>
      </c>
      <c r="E2007" s="22" t="s">
        <v>4405</v>
      </c>
      <c r="F2007" s="23" t="n">
        <v>117.906456244641</v>
      </c>
      <c r="G2007" s="23" t="n">
        <v>25.1694733392913</v>
      </c>
      <c r="H2007" s="24" t="n">
        <v>3</v>
      </c>
      <c r="I2007" s="24" t="n">
        <v>4</v>
      </c>
      <c r="J2007" s="21" t="s">
        <v>22</v>
      </c>
      <c r="K2007" s="21" t="s">
        <v>18</v>
      </c>
      <c r="L2007" s="21" t="s">
        <v>19</v>
      </c>
    </row>
    <row r="2008" s="18" customFormat="true" ht="12" hidden="false" customHeight="true" outlineLevel="0" collapsed="false">
      <c r="A2008" s="12" t="n">
        <v>2006</v>
      </c>
      <c r="B2008" s="20" t="s">
        <v>4406</v>
      </c>
      <c r="C2008" s="21" t="s">
        <v>4274</v>
      </c>
      <c r="D2008" s="21" t="s">
        <v>4404</v>
      </c>
      <c r="E2008" s="22" t="s">
        <v>4407</v>
      </c>
      <c r="F2008" s="23" t="n">
        <v>117.909004834628</v>
      </c>
      <c r="G2008" s="23" t="n">
        <v>25.1673847345475</v>
      </c>
      <c r="H2008" s="24" t="n">
        <v>7</v>
      </c>
      <c r="I2008" s="24" t="n">
        <v>16</v>
      </c>
      <c r="J2008" s="21" t="s">
        <v>22</v>
      </c>
      <c r="K2008" s="21" t="s">
        <v>18</v>
      </c>
      <c r="L2008" s="21" t="s">
        <v>19</v>
      </c>
    </row>
    <row r="2009" s="18" customFormat="true" ht="12" hidden="false" customHeight="true" outlineLevel="0" collapsed="false">
      <c r="A2009" s="19" t="n">
        <v>2007</v>
      </c>
      <c r="B2009" s="20" t="s">
        <v>4408</v>
      </c>
      <c r="C2009" s="21" t="s">
        <v>4274</v>
      </c>
      <c r="D2009" s="21" t="s">
        <v>4409</v>
      </c>
      <c r="E2009" s="22" t="s">
        <v>4410</v>
      </c>
      <c r="F2009" s="23" t="n">
        <v>117.921505709188</v>
      </c>
      <c r="G2009" s="23" t="n">
        <v>25.1759868617333</v>
      </c>
      <c r="H2009" s="24" t="n">
        <v>3</v>
      </c>
      <c r="I2009" s="24" t="n">
        <v>4</v>
      </c>
      <c r="J2009" s="21" t="s">
        <v>22</v>
      </c>
      <c r="K2009" s="21" t="s">
        <v>18</v>
      </c>
      <c r="L2009" s="21" t="s">
        <v>19</v>
      </c>
    </row>
    <row r="2010" s="18" customFormat="true" ht="12" hidden="false" customHeight="true" outlineLevel="0" collapsed="false">
      <c r="A2010" s="12" t="n">
        <v>2008</v>
      </c>
      <c r="B2010" s="20" t="s">
        <v>4411</v>
      </c>
      <c r="C2010" s="21" t="s">
        <v>4274</v>
      </c>
      <c r="D2010" s="21" t="s">
        <v>4412</v>
      </c>
      <c r="E2010" s="22" t="s">
        <v>4413</v>
      </c>
      <c r="F2010" s="23" t="n">
        <v>117.895128943372</v>
      </c>
      <c r="G2010" s="23" t="n">
        <v>25.2128106306529</v>
      </c>
      <c r="H2010" s="24" t="n">
        <v>6</v>
      </c>
      <c r="I2010" s="24" t="n">
        <v>5</v>
      </c>
      <c r="J2010" s="21" t="s">
        <v>22</v>
      </c>
      <c r="K2010" s="21" t="s">
        <v>18</v>
      </c>
      <c r="L2010" s="21" t="s">
        <v>19</v>
      </c>
    </row>
    <row r="2011" s="18" customFormat="true" ht="12" hidden="false" customHeight="true" outlineLevel="0" collapsed="false">
      <c r="A2011" s="19" t="n">
        <v>2009</v>
      </c>
      <c r="B2011" s="20" t="s">
        <v>4414</v>
      </c>
      <c r="C2011" s="21" t="s">
        <v>4274</v>
      </c>
      <c r="D2011" s="21" t="s">
        <v>4412</v>
      </c>
      <c r="E2011" s="22" t="s">
        <v>4415</v>
      </c>
      <c r="F2011" s="23" t="n">
        <v>117.894870464541</v>
      </c>
      <c r="G2011" s="23" t="n">
        <v>25.2129988632864</v>
      </c>
      <c r="H2011" s="24" t="n">
        <v>3</v>
      </c>
      <c r="I2011" s="24" t="n">
        <v>12</v>
      </c>
      <c r="J2011" s="21" t="s">
        <v>22</v>
      </c>
      <c r="K2011" s="21" t="s">
        <v>18</v>
      </c>
      <c r="L2011" s="21" t="s">
        <v>19</v>
      </c>
    </row>
    <row r="2012" s="18" customFormat="true" ht="12" hidden="false" customHeight="true" outlineLevel="0" collapsed="false">
      <c r="A2012" s="12" t="n">
        <v>2010</v>
      </c>
      <c r="B2012" s="20" t="s">
        <v>4416</v>
      </c>
      <c r="C2012" s="21" t="s">
        <v>4274</v>
      </c>
      <c r="D2012" s="21" t="s">
        <v>4412</v>
      </c>
      <c r="E2012" s="22" t="s">
        <v>4417</v>
      </c>
      <c r="F2012" s="23" t="n">
        <v>117.887673069667</v>
      </c>
      <c r="G2012" s="23" t="n">
        <v>25.2175410855354</v>
      </c>
      <c r="H2012" s="24" t="n">
        <v>4</v>
      </c>
      <c r="I2012" s="24" t="n">
        <v>5</v>
      </c>
      <c r="J2012" s="21" t="s">
        <v>22</v>
      </c>
      <c r="K2012" s="21" t="s">
        <v>18</v>
      </c>
      <c r="L2012" s="21" t="s">
        <v>19</v>
      </c>
    </row>
    <row r="2013" s="18" customFormat="true" ht="12" hidden="false" customHeight="true" outlineLevel="0" collapsed="false">
      <c r="A2013" s="19" t="n">
        <v>2011</v>
      </c>
      <c r="B2013" s="20" t="s">
        <v>4418</v>
      </c>
      <c r="C2013" s="21" t="s">
        <v>4274</v>
      </c>
      <c r="D2013" s="21" t="s">
        <v>4412</v>
      </c>
      <c r="E2013" s="22" t="s">
        <v>4419</v>
      </c>
      <c r="F2013" s="23" t="n">
        <v>117.887662683928</v>
      </c>
      <c r="G2013" s="23" t="n">
        <v>25.213792798224</v>
      </c>
      <c r="H2013" s="24" t="n">
        <v>8</v>
      </c>
      <c r="I2013" s="24" t="n">
        <v>12</v>
      </c>
      <c r="J2013" s="21" t="s">
        <v>22</v>
      </c>
      <c r="K2013" s="21" t="s">
        <v>18</v>
      </c>
      <c r="L2013" s="21" t="s">
        <v>19</v>
      </c>
    </row>
    <row r="2014" s="18" customFormat="true" ht="12" hidden="false" customHeight="true" outlineLevel="0" collapsed="false">
      <c r="A2014" s="12" t="n">
        <v>2012</v>
      </c>
      <c r="B2014" s="20" t="s">
        <v>4420</v>
      </c>
      <c r="C2014" s="21" t="s">
        <v>4274</v>
      </c>
      <c r="D2014" s="21" t="s">
        <v>4421</v>
      </c>
      <c r="E2014" s="22" t="s">
        <v>4422</v>
      </c>
      <c r="F2014" s="23" t="n">
        <v>117.874360490068</v>
      </c>
      <c r="G2014" s="23" t="n">
        <v>25.1709698886469</v>
      </c>
      <c r="H2014" s="24" t="n">
        <v>10</v>
      </c>
      <c r="I2014" s="24" t="n">
        <v>3</v>
      </c>
      <c r="J2014" s="21" t="s">
        <v>22</v>
      </c>
      <c r="K2014" s="21" t="s">
        <v>18</v>
      </c>
      <c r="L2014" s="21" t="s">
        <v>19</v>
      </c>
    </row>
    <row r="2015" s="18" customFormat="true" ht="12" hidden="false" customHeight="true" outlineLevel="0" collapsed="false">
      <c r="A2015" s="12" t="n">
        <v>2013</v>
      </c>
      <c r="B2015" s="20" t="s">
        <v>4423</v>
      </c>
      <c r="C2015" s="21" t="s">
        <v>4274</v>
      </c>
      <c r="D2015" s="21" t="s">
        <v>4421</v>
      </c>
      <c r="E2015" s="22" t="s">
        <v>4424</v>
      </c>
      <c r="F2015" s="23" t="n">
        <v>117.873751814126</v>
      </c>
      <c r="G2015" s="23" t="n">
        <v>25.1704319432419</v>
      </c>
      <c r="H2015" s="24" t="n">
        <v>40</v>
      </c>
      <c r="I2015" s="24" t="n">
        <v>11</v>
      </c>
      <c r="J2015" s="21" t="s">
        <v>22</v>
      </c>
      <c r="K2015" s="21" t="s">
        <v>18</v>
      </c>
      <c r="L2015" s="21" t="s">
        <v>19</v>
      </c>
    </row>
    <row r="2016" s="18" customFormat="true" ht="12" hidden="false" customHeight="true" outlineLevel="0" collapsed="false">
      <c r="A2016" s="19" t="n">
        <v>2014</v>
      </c>
      <c r="B2016" s="20" t="s">
        <v>4425</v>
      </c>
      <c r="C2016" s="21" t="s">
        <v>4274</v>
      </c>
      <c r="D2016" s="21" t="s">
        <v>4421</v>
      </c>
      <c r="E2016" s="22" t="s">
        <v>4426</v>
      </c>
      <c r="F2016" s="23" t="n">
        <v>117.873698958199</v>
      </c>
      <c r="G2016" s="23" t="n">
        <v>25.1709954933122</v>
      </c>
      <c r="H2016" s="24" t="n">
        <v>20</v>
      </c>
      <c r="I2016" s="24" t="n">
        <v>10</v>
      </c>
      <c r="J2016" s="21" t="s">
        <v>22</v>
      </c>
      <c r="K2016" s="21" t="s">
        <v>18</v>
      </c>
      <c r="L2016" s="21" t="s">
        <v>19</v>
      </c>
    </row>
    <row r="2017" s="18" customFormat="true" ht="12" hidden="false" customHeight="true" outlineLevel="0" collapsed="false">
      <c r="A2017" s="12" t="n">
        <v>2015</v>
      </c>
      <c r="B2017" s="20" t="s">
        <v>4427</v>
      </c>
      <c r="C2017" s="21" t="s">
        <v>4274</v>
      </c>
      <c r="D2017" s="21" t="s">
        <v>4421</v>
      </c>
      <c r="E2017" s="22" t="s">
        <v>4428</v>
      </c>
      <c r="F2017" s="23" t="n">
        <v>117.879280235681</v>
      </c>
      <c r="G2017" s="23" t="n">
        <v>25.1612257300511</v>
      </c>
      <c r="H2017" s="24" t="n">
        <v>4</v>
      </c>
      <c r="I2017" s="24" t="n">
        <v>5</v>
      </c>
      <c r="J2017" s="21" t="s">
        <v>22</v>
      </c>
      <c r="K2017" s="21" t="s">
        <v>18</v>
      </c>
      <c r="L2017" s="21" t="s">
        <v>19</v>
      </c>
    </row>
    <row r="2018" s="18" customFormat="true" ht="12" hidden="false" customHeight="true" outlineLevel="0" collapsed="false">
      <c r="A2018" s="19" t="n">
        <v>2016</v>
      </c>
      <c r="B2018" s="20" t="s">
        <v>4429</v>
      </c>
      <c r="C2018" s="21" t="s">
        <v>4274</v>
      </c>
      <c r="D2018" s="21" t="s">
        <v>4421</v>
      </c>
      <c r="E2018" s="22" t="s">
        <v>4430</v>
      </c>
      <c r="F2018" s="23" t="n">
        <v>117.879738859613</v>
      </c>
      <c r="G2018" s="23" t="n">
        <v>25.1616940716801</v>
      </c>
      <c r="H2018" s="24" t="n">
        <v>4</v>
      </c>
      <c r="I2018" s="24" t="n">
        <v>5</v>
      </c>
      <c r="J2018" s="21" t="s">
        <v>22</v>
      </c>
      <c r="K2018" s="21" t="s">
        <v>18</v>
      </c>
      <c r="L2018" s="21" t="s">
        <v>19</v>
      </c>
    </row>
    <row r="2019" s="18" customFormat="true" ht="12" hidden="false" customHeight="true" outlineLevel="0" collapsed="false">
      <c r="A2019" s="12" t="n">
        <v>2017</v>
      </c>
      <c r="B2019" s="20" t="s">
        <v>4431</v>
      </c>
      <c r="C2019" s="21" t="s">
        <v>4274</v>
      </c>
      <c r="D2019" s="21" t="s">
        <v>4421</v>
      </c>
      <c r="E2019" s="22" t="s">
        <v>4432</v>
      </c>
      <c r="F2019" s="23" t="n">
        <v>117.872984868227</v>
      </c>
      <c r="G2019" s="23" t="n">
        <v>25.1760090307008</v>
      </c>
      <c r="H2019" s="24" t="n">
        <v>6</v>
      </c>
      <c r="I2019" s="24" t="n">
        <v>6</v>
      </c>
      <c r="J2019" s="21" t="s">
        <v>22</v>
      </c>
      <c r="K2019" s="21" t="s">
        <v>18</v>
      </c>
      <c r="L2019" s="21" t="s">
        <v>19</v>
      </c>
    </row>
    <row r="2020" s="18" customFormat="true" ht="12" hidden="false" customHeight="true" outlineLevel="0" collapsed="false">
      <c r="A2020" s="19" t="n">
        <v>2018</v>
      </c>
      <c r="B2020" s="20" t="s">
        <v>4433</v>
      </c>
      <c r="C2020" s="21" t="s">
        <v>4274</v>
      </c>
      <c r="D2020" s="21" t="s">
        <v>4434</v>
      </c>
      <c r="E2020" s="25" t="s">
        <v>4435</v>
      </c>
      <c r="F2020" s="23" t="n">
        <v>117.846211269468</v>
      </c>
      <c r="G2020" s="23" t="n">
        <v>25.1735024230196</v>
      </c>
      <c r="H2020" s="24" t="n">
        <v>7</v>
      </c>
      <c r="I2020" s="24" t="n">
        <v>3</v>
      </c>
      <c r="J2020" s="21" t="s">
        <v>22</v>
      </c>
      <c r="K2020" s="21" t="s">
        <v>18</v>
      </c>
      <c r="L2020" s="21" t="s">
        <v>19</v>
      </c>
    </row>
    <row r="2021" s="18" customFormat="true" ht="12" hidden="false" customHeight="true" outlineLevel="0" collapsed="false">
      <c r="A2021" s="12" t="n">
        <v>2019</v>
      </c>
      <c r="B2021" s="20" t="s">
        <v>4436</v>
      </c>
      <c r="C2021" s="21" t="s">
        <v>4274</v>
      </c>
      <c r="D2021" s="21" t="s">
        <v>4401</v>
      </c>
      <c r="E2021" s="25" t="s">
        <v>4437</v>
      </c>
      <c r="F2021" s="23" t="n">
        <v>117.867619812837</v>
      </c>
      <c r="G2021" s="23" t="n">
        <v>25.2221002812455</v>
      </c>
      <c r="H2021" s="24" t="n">
        <v>5</v>
      </c>
      <c r="I2021" s="24" t="n">
        <v>3.6</v>
      </c>
      <c r="J2021" s="21" t="s">
        <v>22</v>
      </c>
      <c r="K2021" s="21" t="s">
        <v>18</v>
      </c>
      <c r="L2021" s="21" t="s">
        <v>19</v>
      </c>
    </row>
    <row r="2022" s="18" customFormat="true" ht="12" hidden="false" customHeight="true" outlineLevel="0" collapsed="false">
      <c r="A2022" s="19" t="n">
        <v>2020</v>
      </c>
      <c r="B2022" s="20" t="s">
        <v>4438</v>
      </c>
      <c r="C2022" s="21" t="s">
        <v>4274</v>
      </c>
      <c r="D2022" s="21" t="s">
        <v>4396</v>
      </c>
      <c r="E2022" s="25" t="s">
        <v>4439</v>
      </c>
      <c r="F2022" s="23" t="n">
        <v>117.88365093865</v>
      </c>
      <c r="G2022" s="23" t="n">
        <v>25.2249703827934</v>
      </c>
      <c r="H2022" s="24" t="n">
        <v>3</v>
      </c>
      <c r="I2022" s="24" t="s">
        <v>642</v>
      </c>
      <c r="J2022" s="21" t="s">
        <v>22</v>
      </c>
      <c r="K2022" s="21" t="s">
        <v>18</v>
      </c>
      <c r="L2022" s="21" t="s">
        <v>19</v>
      </c>
    </row>
    <row r="2023" s="18" customFormat="true" ht="12" hidden="false" customHeight="true" outlineLevel="0" collapsed="false">
      <c r="A2023" s="12" t="n">
        <v>2021</v>
      </c>
      <c r="B2023" s="20" t="s">
        <v>4440</v>
      </c>
      <c r="C2023" s="21" t="s">
        <v>4274</v>
      </c>
      <c r="D2023" s="21" t="s">
        <v>4284</v>
      </c>
      <c r="E2023" s="25" t="s">
        <v>4441</v>
      </c>
      <c r="F2023" s="23" t="n">
        <v>117.912481530657</v>
      </c>
      <c r="G2023" s="23" t="n">
        <v>25.2192476820315</v>
      </c>
      <c r="H2023" s="24" t="n">
        <v>2</v>
      </c>
      <c r="I2023" s="24" t="s">
        <v>4442</v>
      </c>
      <c r="J2023" s="21" t="s">
        <v>22</v>
      </c>
      <c r="K2023" s="21" t="s">
        <v>18</v>
      </c>
      <c r="L2023" s="21" t="s">
        <v>19</v>
      </c>
    </row>
    <row r="2024" s="18" customFormat="true" ht="12" hidden="false" customHeight="true" outlineLevel="0" collapsed="false">
      <c r="A2024" s="12" t="n">
        <v>2022</v>
      </c>
      <c r="B2024" s="20" t="s">
        <v>4443</v>
      </c>
      <c r="C2024" s="21" t="s">
        <v>4274</v>
      </c>
      <c r="D2024" s="21" t="s">
        <v>4305</v>
      </c>
      <c r="E2024" s="25" t="s">
        <v>4444</v>
      </c>
      <c r="F2024" s="23" t="n">
        <v>117.882077978671</v>
      </c>
      <c r="G2024" s="23" t="n">
        <v>25.2002133681448</v>
      </c>
      <c r="H2024" s="24" t="n">
        <v>9</v>
      </c>
      <c r="I2024" s="24" t="s">
        <v>648</v>
      </c>
      <c r="J2024" s="21" t="s">
        <v>22</v>
      </c>
      <c r="K2024" s="21" t="s">
        <v>18</v>
      </c>
      <c r="L2024" s="21" t="s">
        <v>19</v>
      </c>
    </row>
    <row r="2025" s="18" customFormat="true" ht="12" hidden="false" customHeight="true" outlineLevel="0" collapsed="false">
      <c r="A2025" s="19" t="n">
        <v>2023</v>
      </c>
      <c r="B2025" s="20" t="s">
        <v>4445</v>
      </c>
      <c r="C2025" s="21" t="s">
        <v>4274</v>
      </c>
      <c r="D2025" s="21" t="s">
        <v>4372</v>
      </c>
      <c r="E2025" s="25" t="s">
        <v>4446</v>
      </c>
      <c r="F2025" s="23" t="n">
        <v>117.835513909474</v>
      </c>
      <c r="G2025" s="23" t="n">
        <v>25.1884250059822</v>
      </c>
      <c r="H2025" s="24" t="n">
        <v>10</v>
      </c>
      <c r="I2025" s="24" t="s">
        <v>4447</v>
      </c>
      <c r="J2025" s="21" t="s">
        <v>17</v>
      </c>
      <c r="K2025" s="21" t="s">
        <v>51</v>
      </c>
      <c r="L2025" s="21" t="s">
        <v>19</v>
      </c>
    </row>
    <row r="2026" s="18" customFormat="true" ht="12" hidden="false" customHeight="true" outlineLevel="0" collapsed="false">
      <c r="A2026" s="12" t="n">
        <v>2024</v>
      </c>
      <c r="B2026" s="20" t="s">
        <v>4448</v>
      </c>
      <c r="C2026" s="21" t="s">
        <v>4274</v>
      </c>
      <c r="D2026" s="21" t="s">
        <v>4412</v>
      </c>
      <c r="E2026" s="25" t="s">
        <v>4449</v>
      </c>
      <c r="F2026" s="23" t="n">
        <v>117.896074568506</v>
      </c>
      <c r="G2026" s="23" t="n">
        <v>25.212623575497</v>
      </c>
      <c r="H2026" s="24" t="n">
        <v>5</v>
      </c>
      <c r="I2026" s="24" t="s">
        <v>4450</v>
      </c>
      <c r="J2026" s="21" t="s">
        <v>22</v>
      </c>
      <c r="K2026" s="21" t="s">
        <v>18</v>
      </c>
      <c r="L2026" s="21" t="s">
        <v>19</v>
      </c>
    </row>
    <row r="2027" s="18" customFormat="true" ht="12" hidden="false" customHeight="true" outlineLevel="0" collapsed="false">
      <c r="A2027" s="1"/>
      <c r="B2027" s="2"/>
      <c r="C2027" s="1"/>
      <c r="D2027" s="1"/>
      <c r="E2027" s="3"/>
      <c r="F2027" s="4"/>
      <c r="G2027" s="4"/>
      <c r="H2027" s="1"/>
      <c r="I2027" s="1"/>
      <c r="J2027" s="5"/>
      <c r="K2027" s="5"/>
      <c r="L2027" s="5"/>
    </row>
    <row r="2028" s="18" customFormat="true" ht="12" hidden="false" customHeight="true" outlineLevel="0" collapsed="false">
      <c r="A2028" s="1"/>
      <c r="B2028" s="2"/>
      <c r="C2028" s="1"/>
      <c r="D2028" s="1"/>
      <c r="E2028" s="3"/>
      <c r="F2028" s="4"/>
      <c r="G2028" s="4"/>
      <c r="H2028" s="1"/>
      <c r="I2028" s="1"/>
      <c r="J2028" s="5"/>
      <c r="K2028" s="5"/>
      <c r="L2028" s="5"/>
    </row>
    <row r="2029" s="18" customFormat="true" ht="12" hidden="false" customHeight="true" outlineLevel="0" collapsed="false">
      <c r="A2029" s="1"/>
      <c r="B2029" s="2"/>
      <c r="C2029" s="1"/>
      <c r="D2029" s="1"/>
      <c r="E2029" s="3"/>
      <c r="F2029" s="4"/>
      <c r="G2029" s="4"/>
      <c r="H2029" s="1"/>
      <c r="I2029" s="1"/>
      <c r="J2029" s="5"/>
      <c r="K2029" s="5"/>
      <c r="L2029" s="5"/>
    </row>
    <row r="2030" s="18" customFormat="true" ht="12" hidden="false" customHeight="true" outlineLevel="0" collapsed="false">
      <c r="A2030" s="1"/>
      <c r="B2030" s="2"/>
      <c r="C2030" s="1"/>
      <c r="D2030" s="1"/>
      <c r="E2030" s="3"/>
      <c r="F2030" s="4"/>
      <c r="G2030" s="4"/>
      <c r="H2030" s="1"/>
      <c r="I2030" s="1"/>
      <c r="J2030" s="5"/>
      <c r="K2030" s="5"/>
      <c r="L2030" s="5"/>
    </row>
    <row r="2031" s="18" customFormat="true" ht="12" hidden="false" customHeight="true" outlineLevel="0" collapsed="false">
      <c r="A2031" s="1"/>
      <c r="B2031" s="2"/>
      <c r="C2031" s="1"/>
      <c r="D2031" s="1"/>
      <c r="E2031" s="3"/>
      <c r="F2031" s="4"/>
      <c r="G2031" s="4"/>
      <c r="H2031" s="1"/>
      <c r="I2031" s="1"/>
      <c r="J2031" s="5"/>
      <c r="K2031" s="5"/>
      <c r="L2031" s="5"/>
    </row>
    <row r="2032" s="18" customFormat="true" ht="12" hidden="false" customHeight="true" outlineLevel="0" collapsed="false">
      <c r="A2032" s="1"/>
      <c r="B2032" s="2"/>
      <c r="C2032" s="1"/>
      <c r="D2032" s="1"/>
      <c r="E2032" s="3"/>
      <c r="F2032" s="4"/>
      <c r="G2032" s="4"/>
      <c r="H2032" s="1"/>
      <c r="I2032" s="1"/>
      <c r="J2032" s="5"/>
      <c r="K2032" s="5"/>
      <c r="L2032" s="5"/>
    </row>
  </sheetData>
  <autoFilter ref="A2:L2032"/>
  <mergeCells count="1">
    <mergeCell ref="A1:L1"/>
  </mergeCells>
  <conditionalFormatting sqref="B2:B65381">
    <cfRule type="expression" priority="2" aboveAverage="0" equalAverage="0" bottom="0" percent="0" rank="0" text="" dxfId="1">
      <formula>AND(COUNTIF($B:$B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7:54:29Z</dcterms:created>
  <dc:creator>Administrator</dc:creator>
  <dc:description/>
  <dc:language>en-US</dc:language>
  <cp:lastModifiedBy>小师傅下山</cp:lastModifiedBy>
  <dcterms:modified xsi:type="dcterms:W3CDTF">2025-04-27T01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